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89">
  <si>
    <t xml:space="preserve">Plan dochodów budżetu gminy na 2008 r.</t>
  </si>
  <si>
    <t xml:space="preserve">w  złotych</t>
  </si>
  <si>
    <t xml:space="preserve">Dział</t>
  </si>
  <si>
    <t xml:space="preserve">Rozdział</t>
  </si>
  <si>
    <t xml:space="preserve">§</t>
  </si>
  <si>
    <t xml:space="preserve">Treść</t>
  </si>
  <si>
    <t xml:space="preserve">Plan
2008 r.</t>
  </si>
  <si>
    <t xml:space="preserve">z tego</t>
  </si>
  <si>
    <t xml:space="preserve">bieżące</t>
  </si>
  <si>
    <t xml:space="preserve">majątkowe</t>
  </si>
  <si>
    <t xml:space="preserve">Rolnictwo i łowiectwo</t>
  </si>
  <si>
    <t xml:space="preserve">01036</t>
  </si>
  <si>
    <t xml:space="preserve">Restrukturyzacja i modernizacja sektora żywnościowego oraz rozwój obszarów wiejskich</t>
  </si>
  <si>
    <t xml:space="preserve">Środki na dofinansowanie własnych inwestycji gmin (związków gmin, powiatów (związków powiatów), samorządów województw, pozyskane z innych źródeł</t>
  </si>
  <si>
    <t xml:space="preserve">01095</t>
  </si>
  <si>
    <t xml:space="preserve">Pozostała działalność</t>
  </si>
  <si>
    <t xml:space="preserve">Wpłaty z tytułu odpłatnego nabycia prawa własności oraz prawa użytkowania wieczystego nieruchomości</t>
  </si>
  <si>
    <t xml:space="preserve">Dotacje celowe otrzymane z budżetu państwa na realizację zadań bieżących z zakresu administracji rządowej  oraz innych zadań zleconych gminie (związkom gmin) ustawami</t>
  </si>
  <si>
    <t xml:space="preserve">Leśnictwo</t>
  </si>
  <si>
    <t xml:space="preserve">Gospodarka leśna</t>
  </si>
  <si>
    <t xml:space="preserve">Dochody z najmu i dzierżawy składników majątkowych Skarbu Państwa, jednostek samorządu terytorialnego  lub innych jednostek zaliczanych do sektora finansów publicznych oraz innych umów o podobnym charakterze</t>
  </si>
  <si>
    <t xml:space="preserve">Wpływy ze sprzedaży składników majątkowych</t>
  </si>
  <si>
    <t xml:space="preserve">Wytwarzanie i zaopatrywanie w energię elektryczną, gaz i wodę</t>
  </si>
  <si>
    <t xml:space="preserve">Dostarczanie wody</t>
  </si>
  <si>
    <t xml:space="preserve">Wpływy z usług</t>
  </si>
  <si>
    <t xml:space="preserve">Transport i łączność</t>
  </si>
  <si>
    <t xml:space="preserve">Drogi publiczne gminne</t>
  </si>
  <si>
    <t xml:space="preserve">Dotacje otrzymane z funduszy celowych na finansowanie lub dofinansowanie kosztów realizacji inwestycjii zakupów inwestycyjnych jednostek sektora finansów publicznych</t>
  </si>
  <si>
    <t xml:space="preserve">Gospodarka mieszkaniowa</t>
  </si>
  <si>
    <t xml:space="preserve">Gospodarka gruntami i nieruchomościami</t>
  </si>
  <si>
    <t xml:space="preserve">Wpływy z opłat za zarząd, użytkowanie i użytkowanie wieczyste nieruchomości</t>
  </si>
  <si>
    <t xml:space="preserve">Wpływy z innych lokalnych opłat pobieranych przez jednostki samorządu terytorialnego na podstawie odrębnych ustaw</t>
  </si>
  <si>
    <t xml:space="preserve">Wpływy z tytułu przekształcenia prawa użytkowania wieczystego przysługującego osobom fizycznym w prawo własności</t>
  </si>
  <si>
    <t xml:space="preserve">Odsetki od nieterminowych wpłat z tytułu podatków i opłat</t>
  </si>
  <si>
    <t xml:space="preserve">Działalność usługowa</t>
  </si>
  <si>
    <t xml:space="preserve">Plany zagospodarowania przestrzennego</t>
  </si>
  <si>
    <t xml:space="preserve">Wpływy z różnych opłat</t>
  </si>
  <si>
    <t xml:space="preserve">Administracja publiczna</t>
  </si>
  <si>
    <t xml:space="preserve">Urzędy wojewódzkie</t>
  </si>
  <si>
    <t xml:space="preserve">Wpływy z różnych dochodów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Otrzymane spadki, zapisy i darowizny w formie pieniężnej</t>
  </si>
  <si>
    <t xml:space="preserve">Środki otrzymane od pozostałych jednostek zaliczanych do sektora fin.publ. na realizację zadań bieżących jednostek zaliczanych do sektora fin.publ.</t>
  </si>
  <si>
    <t xml:space="preserve">Wpływy z wpłat gmin i powiatów na rzecz innych jednostek samorządu terytorialnego oraz związków gmin lub związków powiatów na dofinansowanie zadań bieżących</t>
  </si>
  <si>
    <t xml:space="preserve">Urzędy naczelnych organów władzy państwowej, kontroli i ochrony prawa oraz sądownictwa</t>
  </si>
  <si>
    <t xml:space="preserve">Wybory do Sejmu i Senatu</t>
  </si>
  <si>
    <t xml:space="preserve">Bezpieczeństwo publiczne i ochrona przeciwpożarowa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osób fizycznych, opłacany w formie karty podatkowej</t>
  </si>
  <si>
    <t xml:space="preserve">Wpływy z podatku rolnego, podatku leśnego, podatku od czynności cywilnoprawnych oraz podatków i opłat lokalnych 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Wpływy z podatku rolnego, podatku leśnego, podatku od spadków i darowizn, podatku od czynności cywilnoprawnych oraz podatków i opłat lokalnych od osób fizycznych</t>
  </si>
  <si>
    <t xml:space="preserve">Podatek od czynności cywilno-prawnych</t>
  </si>
  <si>
    <t xml:space="preserve">Wpływy z innych opłat stanowiących dochody jednostek samorządu terytorialnego na podstawie ustaw</t>
  </si>
  <si>
    <t xml:space="preserve">Wpływy z opłaty skarbowej</t>
  </si>
  <si>
    <t xml:space="preserve">Wpływy  z opłat za zezwolenia na sprzedaż alkoholu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Pozostałe odsetki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Dotacje celowe otrzymane z budżetu państwa na realizację własnych zadań bieżących gmin ( związków gmin)</t>
  </si>
  <si>
    <t xml:space="preserve">Przedszkola</t>
  </si>
  <si>
    <t xml:space="preserve">Gimnazja</t>
  </si>
  <si>
    <t xml:space="preserve">0920</t>
  </si>
  <si>
    <t xml:space="preserve">Dowożenie uczniów do szkół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e zdrowotne opłacane za osoby</t>
  </si>
  <si>
    <t xml:space="preserve">Zasiłki i pomoc w naturze oraz składki na ubezpieczenia społeczn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Dotacje celowe otrzymane z powiatu na zadania bieżące realizowane na podstawie porozumień (umów) między jednostkami samorządu terytorialnego</t>
  </si>
  <si>
    <t xml:space="preserve">Edukacyjna opieka wychowawcza</t>
  </si>
  <si>
    <t xml:space="preserve">Świetlice szkolne</t>
  </si>
  <si>
    <t xml:space="preserve">Pomoc materialna dla uczniów</t>
  </si>
  <si>
    <t xml:space="preserve">Dochody ogółem</t>
  </si>
  <si>
    <t xml:space="preserve">1. Dotacje celowe</t>
  </si>
  <si>
    <t xml:space="preserve">na zadania własne</t>
  </si>
  <si>
    <t xml:space="preserve">na zadania zlecone</t>
  </si>
  <si>
    <t xml:space="preserve">na porozum.z organami adm.rządowej</t>
  </si>
  <si>
    <t xml:space="preserve">na porozumienia i umowy z j.s.t.</t>
  </si>
  <si>
    <t xml:space="preserve">środki otrzymane od innych jednostek w tym dotacje z funduszy celowych</t>
  </si>
  <si>
    <t xml:space="preserve">2. Środki ze źr.zagr.nie podlegające zwrotowi</t>
  </si>
  <si>
    <t xml:space="preserve">Nadwyżka z lat ubiegłych</t>
  </si>
  <si>
    <t xml:space="preserve">RAZEM DOCHODY</t>
  </si>
  <si>
    <t xml:space="preserve">Wydatki budżetu gminy na  2008 r.</t>
  </si>
  <si>
    <t xml:space="preserve">§*</t>
  </si>
  <si>
    <t xml:space="preserve">Nazwa</t>
  </si>
  <si>
    <t xml:space="preserve">Plan
na 2008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na obsługę długu</t>
  </si>
  <si>
    <t xml:space="preserve">Wydatki
z tytułu poręczeń
i gwarancji</t>
  </si>
  <si>
    <t xml:space="preserve">Melioracje wodne</t>
  </si>
  <si>
    <t xml:space="preserve">Wynagrodzenia bezosobowe</t>
  </si>
  <si>
    <t xml:space="preserve">Zakup materiałów i wyposażenia</t>
  </si>
  <si>
    <t xml:space="preserve">Zakup usług pozostałych</t>
  </si>
  <si>
    <t xml:space="preserve">Infrastruktura wodociągowa i sanitacyjna wsi</t>
  </si>
  <si>
    <t xml:space="preserve">Wydatki inwestycyjne jednostek budżetowych</t>
  </si>
  <si>
    <t xml:space="preserve">Izby rolnicze</t>
  </si>
  <si>
    <t xml:space="preserve">Wpłaty gmin na rzecz izb  rolniczych  w wysokości  2% uzyskanych wpływów z podatku rolnego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Zakup usług remontowych</t>
  </si>
  <si>
    <t xml:space="preserve">Zakup energii</t>
  </si>
  <si>
    <t xml:space="preserve">Opracowania geodezyjne i kartograficzne</t>
  </si>
  <si>
    <t xml:space="preserve">Dodatkowe wynagrodzenie roczne</t>
  </si>
  <si>
    <t xml:space="preserve">Opłata z tytułu zakupu usług telekomunikacyjnych telefonii stacjonarnej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Nagrody i wydatki osobowe niezaliczone do wynagrodzeń</t>
  </si>
  <si>
    <t xml:space="preserve">Zakup usług zdrowotnych</t>
  </si>
  <si>
    <t xml:space="preserve">Opłaty za usługi internetowe</t>
  </si>
  <si>
    <t xml:space="preserve">Opłaty z tytułu zakupu usług telekomunikacyjnych telefonii komórkowej</t>
  </si>
  <si>
    <t xml:space="preserve">Wydatki na zakupy inwestycyjne jednostek budżetowych</t>
  </si>
  <si>
    <t xml:space="preserve">Dotacje celowe przekazane do samorządu województwa na inwestycje i zakupy inwestycyjne realizowane na podstawie porozumień (umów) między jednostkami samorządu terytorialnego </t>
  </si>
  <si>
    <t xml:space="preserve">Urzędy naczelnych organów władzy państwowej, kontroli i ochrony prawa </t>
  </si>
  <si>
    <t xml:space="preserve">Opłaty z tytułu zakupu usług telekomunikacyjnych telefonii stacjonarnej</t>
  </si>
  <si>
    <t xml:space="preserve">Ochotnicze straże pożarne</t>
  </si>
  <si>
    <t xml:space="preserve">Podróże służbowe zagraniczne</t>
  </si>
  <si>
    <t xml:space="preserve">Zarządzanie kryzysowe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y</t>
  </si>
  <si>
    <t xml:space="preserve">Stypendia dla uczniów</t>
  </si>
  <si>
    <t xml:space="preserve">Zakup pomocy naukowych, dydaktycznych i książek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Rożne opłaty i składki</t>
  </si>
  <si>
    <t xml:space="preserve">Dotacje celowe przekazane dla powiatu na inwestycje i zakupy inwestycyjne realizowane na podstawie porozumień (umów) między jednostkami samorządu terytorialnego </t>
  </si>
  <si>
    <t xml:space="preserve">Pomoc społeczna </t>
  </si>
  <si>
    <t xml:space="preserve">Domy pomocy społecznej</t>
  </si>
  <si>
    <t xml:space="preserve">Zakup usług przez jednostki samorządu terytorialnego od innych jednostek samorządu terytorialnego</t>
  </si>
  <si>
    <t xml:space="preserve">Świadczenia społeczne</t>
  </si>
  <si>
    <t xml:space="preserve">Składki na ubezpieczenie zdrowotne opłacane za osoby pobierające niektóre świadczenia z pomocy społecznej</t>
  </si>
  <si>
    <t xml:space="preserve">Składki na ubezpieczenie zdrowotne</t>
  </si>
  <si>
    <t xml:space="preserve">Dodatki mieszkaniowe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Oczyszczanie miast i wsi</t>
  </si>
  <si>
    <t xml:space="preserve">Oświetlenie ulic, placów i dróg</t>
  </si>
  <si>
    <t xml:space="preserve">Zakłady gospodarki komunalnej</t>
  </si>
  <si>
    <t xml:space="preserve">Dotacja przedmiotowa z budżetu dla zakładu budżetowego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Kultura fizyczna i sport</t>
  </si>
  <si>
    <t xml:space="preserve">Zadania w zakresie kultury fizycznej i sportu</t>
  </si>
  <si>
    <t xml:space="preserve">OGÓŁEM WYDATKI, w tym:</t>
  </si>
  <si>
    <t xml:space="preserve">a) wydatki bieżące, w tym:</t>
  </si>
  <si>
    <t xml:space="preserve">- wynagrodzenia i pochodne od wynagrodzeń,</t>
  </si>
  <si>
    <t xml:space="preserve">- dotacje,</t>
  </si>
  <si>
    <t xml:space="preserve">- na obsługę długu j.s.t.,</t>
  </si>
  <si>
    <t xml:space="preserve">- z tytułu poręczeń i gwarancji udzielonych przez j.s.t.,</t>
  </si>
  <si>
    <t xml:space="preserve">b) wydatki majątkowe,</t>
  </si>
  <si>
    <t xml:space="preserve">- w tym wydatki inwestycyjne</t>
  </si>
  <si>
    <t xml:space="preserve">ROZCHODY</t>
  </si>
  <si>
    <t xml:space="preserve">RAZEM WYDATKI I ROZCHODY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2009 r.</t>
  </si>
  <si>
    <t xml:space="preserve">2010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900</t>
  </si>
  <si>
    <t xml:space="preserve">90001</t>
  </si>
  <si>
    <t xml:space="preserve">6050</t>
  </si>
  <si>
    <t xml:space="preserve">Budowa oczyszczalni ścieków i kanalizacji w m. Godkowo</t>
  </si>
  <si>
    <t xml:space="preserve">Urząd Gminy w Godko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Źródła sfinansowania deficytu lub rozdysponowanie nadwyżki budżetowej</t>
  </si>
  <si>
    <t xml:space="preserve">w 2008 r. - przychody i rozchody budżetu</t>
  </si>
  <si>
    <t xml:space="preserve">L.p.</t>
  </si>
  <si>
    <t xml:space="preserve">Klasyfikacja</t>
  </si>
  <si>
    <t xml:space="preserve">Plan</t>
  </si>
  <si>
    <t xml:space="preserve">2008 r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.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Dochody do</t>
  </si>
  <si>
    <t xml:space="preserve">wynagrodzenia</t>
  </si>
  <si>
    <t xml:space="preserve">pochodne od wynagrodzeń</t>
  </si>
  <si>
    <t xml:space="preserve">świadczenia społeczne</t>
  </si>
  <si>
    <t xml:space="preserve">przekazania do budżetu państwa lub budżetu j.s.t.</t>
  </si>
  <si>
    <t xml:space="preserve">RAZEM:</t>
  </si>
  <si>
    <t xml:space="preserve">Plan przychodów i wydatków zakładów budżetowych, gospodarstw pomocniczych</t>
  </si>
  <si>
    <t xml:space="preserve"> oraz dochodów i wydatków rachunków dochodów własnych na 2008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7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1. Zakład Usług Komunalnych w Godkowie</t>
  </si>
  <si>
    <t xml:space="preserve">III.</t>
  </si>
  <si>
    <t xml:space="preserve">Rach. doch. własnych w tym:</t>
  </si>
  <si>
    <t xml:space="preserve">1. Szkoła Podstawowa w Bielicy</t>
  </si>
  <si>
    <t xml:space="preserve">2. Szkoła Podstawowa w Godkowie</t>
  </si>
  <si>
    <t xml:space="preserve">3. Gimnazjum w Dobrym</t>
  </si>
  <si>
    <t xml:space="preserve">OGÓŁEM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Zakład Usług Komunalnych w Godkowie </t>
  </si>
  <si>
    <t xml:space="preserve">90.122 m3 x 0,55 zł </t>
  </si>
  <si>
    <t xml:space="preserve">Dotacje podmiotowe* w 2008 r.</t>
  </si>
  <si>
    <t xml:space="preserve">Nazwa instytucji</t>
  </si>
  <si>
    <t xml:space="preserve">Kwota dotacji</t>
  </si>
  <si>
    <t xml:space="preserve">Biblioteka Publiczna Gminy Godkowo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mogą dotyczyć przedszkoli samorządowych (art. 80 ust. 4 i art. 90 ust. 4 ustawy o systemie oświaty w związku z art. 106 ust. 2 pkt 2 i art. 184 ust. 1 pkt 14 ustawy o finansach publicznych)</t>
    </r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II.</t>
  </si>
  <si>
    <t xml:space="preserve">Przychody</t>
  </si>
  <si>
    <t xml:space="preserve">wpłaty Urzędu Marszałkowskiego w Olsztynie</t>
  </si>
  <si>
    <t xml:space="preserve">Wydatki bieżące , z tego :</t>
  </si>
  <si>
    <t xml:space="preserve">opłata za gospodarcze korzystanie ze środowiska</t>
  </si>
  <si>
    <t xml:space="preserve">zakup worków na śmieci i innych materiałów - "Sprzątanie świata"</t>
  </si>
  <si>
    <t xml:space="preserve">IV.</t>
  </si>
  <si>
    <t xml:space="preserve">Stan środków obrotowych na koniec roku</t>
  </si>
  <si>
    <t xml:space="preserve">Prognoza kwoty długu gminy na rok 2008 i lata następne</t>
  </si>
  <si>
    <t xml:space="preserve">Przewid.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07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D.</t>
  </si>
  <si>
    <t xml:space="preserve">Inne środki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0000"/>
    <numFmt numFmtId="169" formatCode="00000"/>
    <numFmt numFmtId="170" formatCode="???"/>
    <numFmt numFmtId="171" formatCode="?????"/>
    <numFmt numFmtId="172" formatCode="????"/>
    <numFmt numFmtId="173" formatCode="#,##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1"/>
      <color rgb="FF000000"/>
      <name val="Arial CE"/>
      <family val="0"/>
    </font>
    <font>
      <sz val="11"/>
      <name val="Arial"/>
      <family val="0"/>
    </font>
    <font>
      <sz val="11"/>
      <color rgb="FF000000"/>
      <name val="Arial CE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8"/>
      <name val="Arial"/>
      <family val="2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[0]_projekt 2004" xfId="20"/>
    <cellStyle name="Walutowy [0]_projekt 2004-pl. wydatkó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4</xdr:row>
      <xdr:rowOff>0</xdr:rowOff>
    </xdr:from>
    <xdr:to>
      <xdr:col>3</xdr:col>
      <xdr:colOff>2160</xdr:colOff>
      <xdr:row>124</xdr:row>
      <xdr:rowOff>0</xdr:rowOff>
    </xdr:to>
    <xdr:sp>
      <xdr:nvSpPr>
        <xdr:cNvPr id="0" name="Line 1"/>
        <xdr:cNvSpPr/>
      </xdr:nvSpPr>
      <xdr:spPr>
        <a:xfrm flipH="1">
          <a:off x="-360" y="52545600"/>
          <a:ext cx="153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63</xdr:row>
      <xdr:rowOff>0</xdr:rowOff>
    </xdr:from>
    <xdr:to>
      <xdr:col>3</xdr:col>
      <xdr:colOff>2160</xdr:colOff>
      <xdr:row>363</xdr:row>
      <xdr:rowOff>0</xdr:rowOff>
    </xdr:to>
    <xdr:sp>
      <xdr:nvSpPr>
        <xdr:cNvPr id="1" name="Line 1"/>
        <xdr:cNvSpPr/>
      </xdr:nvSpPr>
      <xdr:spPr>
        <a:xfrm flipH="1">
          <a:off x="-360" y="105536880"/>
          <a:ext cx="1711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6.7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7" min="7" style="0" width="12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G2" s="2" t="s">
        <v>1</v>
      </c>
    </row>
    <row r="3" s="6" customFormat="true" ht="1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</row>
    <row r="4" s="6" customFormat="true" ht="15" hidden="false" customHeight="true" outlineLevel="0" collapsed="false">
      <c r="A4" s="3"/>
      <c r="B4" s="3"/>
      <c r="C4" s="4"/>
      <c r="D4" s="4"/>
      <c r="E4" s="5"/>
      <c r="F4" s="4" t="s">
        <v>8</v>
      </c>
      <c r="G4" s="4" t="s">
        <v>9</v>
      </c>
    </row>
    <row r="5" s="9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6</v>
      </c>
      <c r="F5" s="7" t="n">
        <v>7</v>
      </c>
      <c r="G5" s="8" t="n">
        <v>8</v>
      </c>
    </row>
    <row r="6" customFormat="false" ht="20.1" hidden="false" customHeight="true" outlineLevel="0" collapsed="false">
      <c r="A6" s="10" t="n">
        <v>10</v>
      </c>
      <c r="B6" s="11"/>
      <c r="C6" s="12"/>
      <c r="D6" s="13" t="s">
        <v>10</v>
      </c>
      <c r="E6" s="14" t="n">
        <f aca="false">SUM(E7+E9)</f>
        <v>5000</v>
      </c>
      <c r="F6" s="14" t="n">
        <f aca="false">SUM(F7+F9)</f>
        <v>0</v>
      </c>
      <c r="G6" s="14" t="n">
        <f aca="false">SUM(G7+G9)</f>
        <v>5000</v>
      </c>
    </row>
    <row r="7" customFormat="false" ht="42.75" hidden="false" customHeight="false" outlineLevel="0" collapsed="false">
      <c r="A7" s="15"/>
      <c r="B7" s="16" t="s">
        <v>11</v>
      </c>
      <c r="C7" s="17"/>
      <c r="D7" s="18" t="s">
        <v>12</v>
      </c>
      <c r="E7" s="19" t="n">
        <f aca="false">SUM(E8)</f>
        <v>0</v>
      </c>
      <c r="F7" s="20" t="n">
        <f aca="false">SUM(F8)</f>
        <v>0</v>
      </c>
      <c r="G7" s="20" t="n">
        <f aca="false">SUM(G8)</f>
        <v>0</v>
      </c>
    </row>
    <row r="8" s="6" customFormat="true" ht="71.25" hidden="false" customHeight="false" outlineLevel="0" collapsed="false">
      <c r="A8" s="15"/>
      <c r="B8" s="15"/>
      <c r="C8" s="17" t="n">
        <v>6298</v>
      </c>
      <c r="D8" s="18" t="s">
        <v>13</v>
      </c>
      <c r="E8" s="21" t="n">
        <v>0</v>
      </c>
      <c r="F8" s="22" t="n">
        <v>0</v>
      </c>
      <c r="G8" s="23" t="n">
        <f aca="false">E8</f>
        <v>0</v>
      </c>
    </row>
    <row r="9" customFormat="false" ht="14.25" hidden="false" customHeight="false" outlineLevel="0" collapsed="false">
      <c r="A9" s="15"/>
      <c r="B9" s="16" t="s">
        <v>14</v>
      </c>
      <c r="C9" s="17"/>
      <c r="D9" s="18" t="s">
        <v>15</v>
      </c>
      <c r="E9" s="19" t="n">
        <f aca="false">SUM(E10:E11)</f>
        <v>5000</v>
      </c>
      <c r="F9" s="20" t="n">
        <f aca="false">SUM(F10:F11)</f>
        <v>0</v>
      </c>
      <c r="G9" s="20" t="n">
        <f aca="false">SUM(G10:G11)</f>
        <v>5000</v>
      </c>
    </row>
    <row r="10" customFormat="false" ht="57" hidden="false" customHeight="false" outlineLevel="0" collapsed="false">
      <c r="A10" s="15"/>
      <c r="B10" s="16"/>
      <c r="C10" s="17" t="n">
        <v>770</v>
      </c>
      <c r="D10" s="18" t="s">
        <v>16</v>
      </c>
      <c r="E10" s="19" t="n">
        <v>5000</v>
      </c>
      <c r="F10" s="22" t="n">
        <v>0</v>
      </c>
      <c r="G10" s="24" t="n">
        <f aca="false">E10</f>
        <v>5000</v>
      </c>
    </row>
    <row r="11" customFormat="false" ht="85.5" hidden="false" customHeight="false" outlineLevel="0" collapsed="false">
      <c r="A11" s="15"/>
      <c r="B11" s="15"/>
      <c r="C11" s="17" t="n">
        <v>2010</v>
      </c>
      <c r="D11" s="18" t="s">
        <v>17</v>
      </c>
      <c r="E11" s="21" t="n">
        <v>0</v>
      </c>
      <c r="F11" s="22" t="n">
        <f aca="false">E11</f>
        <v>0</v>
      </c>
      <c r="G11" s="25" t="n">
        <v>0</v>
      </c>
    </row>
    <row r="12" customFormat="false" ht="15" hidden="false" customHeight="false" outlineLevel="0" collapsed="false">
      <c r="A12" s="26" t="n">
        <v>20</v>
      </c>
      <c r="B12" s="15"/>
      <c r="C12" s="27"/>
      <c r="D12" s="28" t="s">
        <v>18</v>
      </c>
      <c r="E12" s="29" t="n">
        <f aca="false">SUM(E13)</f>
        <v>8500</v>
      </c>
      <c r="F12" s="30" t="n">
        <f aca="false">SUM(F13)</f>
        <v>5000</v>
      </c>
      <c r="G12" s="30" t="n">
        <f aca="false">SUM(G13)</f>
        <v>3500</v>
      </c>
    </row>
    <row r="13" customFormat="false" ht="14.25" hidden="false" customHeight="false" outlineLevel="0" collapsed="false">
      <c r="A13" s="15"/>
      <c r="B13" s="31" t="n">
        <v>2001</v>
      </c>
      <c r="C13" s="27"/>
      <c r="D13" s="18" t="s">
        <v>19</v>
      </c>
      <c r="E13" s="19" t="n">
        <f aca="false">SUM(E14:E15)</f>
        <v>8500</v>
      </c>
      <c r="F13" s="20" t="n">
        <f aca="false">SUM(F14:F15)</f>
        <v>5000</v>
      </c>
      <c r="G13" s="20" t="n">
        <f aca="false">SUM(G14:G15)</f>
        <v>3500</v>
      </c>
    </row>
    <row r="14" customFormat="false" ht="99.75" hidden="false" customHeight="false" outlineLevel="0" collapsed="false">
      <c r="A14" s="15"/>
      <c r="B14" s="15"/>
      <c r="C14" s="17" t="n">
        <v>750</v>
      </c>
      <c r="D14" s="18" t="s">
        <v>20</v>
      </c>
      <c r="E14" s="32" t="n">
        <v>5000</v>
      </c>
      <c r="F14" s="22" t="n">
        <f aca="false">E14</f>
        <v>5000</v>
      </c>
      <c r="G14" s="24" t="n">
        <v>0</v>
      </c>
    </row>
    <row r="15" customFormat="false" ht="28.5" hidden="false" customHeight="false" outlineLevel="0" collapsed="false">
      <c r="A15" s="15"/>
      <c r="B15" s="15"/>
      <c r="C15" s="17" t="n">
        <v>870</v>
      </c>
      <c r="D15" s="18" t="s">
        <v>21</v>
      </c>
      <c r="E15" s="19" t="n">
        <v>3500</v>
      </c>
      <c r="F15" s="22" t="n">
        <v>0</v>
      </c>
      <c r="G15" s="24" t="n">
        <f aca="false">E15</f>
        <v>3500</v>
      </c>
    </row>
    <row r="16" customFormat="false" ht="30" hidden="false" customHeight="false" outlineLevel="0" collapsed="false">
      <c r="A16" s="33" t="n">
        <v>400</v>
      </c>
      <c r="B16" s="15"/>
      <c r="C16" s="27"/>
      <c r="D16" s="28" t="s">
        <v>22</v>
      </c>
      <c r="E16" s="29" t="n">
        <f aca="false">SUM(E17)</f>
        <v>1000</v>
      </c>
      <c r="F16" s="30" t="n">
        <f aca="false">SUM(F17)</f>
        <v>1000</v>
      </c>
      <c r="G16" s="30" t="n">
        <f aca="false">SUM(G17)</f>
        <v>0</v>
      </c>
    </row>
    <row r="17" customFormat="false" ht="14.25" hidden="false" customHeight="false" outlineLevel="0" collapsed="false">
      <c r="A17" s="15"/>
      <c r="B17" s="34" t="n">
        <v>40002</v>
      </c>
      <c r="C17" s="27"/>
      <c r="D17" s="18" t="s">
        <v>23</v>
      </c>
      <c r="E17" s="19" t="n">
        <f aca="false">SUM(E18:E18)</f>
        <v>1000</v>
      </c>
      <c r="F17" s="20" t="n">
        <f aca="false">SUM(F18:F18)</f>
        <v>1000</v>
      </c>
      <c r="G17" s="20" t="n">
        <f aca="false">SUM(G18:G18)</f>
        <v>0</v>
      </c>
    </row>
    <row r="18" customFormat="false" ht="14.25" hidden="false" customHeight="false" outlineLevel="0" collapsed="false">
      <c r="A18" s="15"/>
      <c r="B18" s="15"/>
      <c r="C18" s="17" t="n">
        <v>830</v>
      </c>
      <c r="D18" s="18" t="s">
        <v>24</v>
      </c>
      <c r="E18" s="32" t="n">
        <v>1000</v>
      </c>
      <c r="F18" s="22" t="n">
        <f aca="false">E18</f>
        <v>1000</v>
      </c>
      <c r="G18" s="24" t="n">
        <v>0</v>
      </c>
    </row>
    <row r="19" s="38" customFormat="true" ht="15" hidden="false" customHeight="false" outlineLevel="0" collapsed="false">
      <c r="A19" s="35" t="n">
        <v>600</v>
      </c>
      <c r="B19" s="36"/>
      <c r="C19" s="37"/>
      <c r="D19" s="28" t="s">
        <v>25</v>
      </c>
      <c r="E19" s="29" t="n">
        <f aca="false">SUM(E20)</f>
        <v>70000</v>
      </c>
      <c r="F19" s="30" t="n">
        <f aca="false">SUM(F20)</f>
        <v>0</v>
      </c>
      <c r="G19" s="30" t="n">
        <f aca="false">SUM(G20)</f>
        <v>70000</v>
      </c>
    </row>
    <row r="20" customFormat="false" ht="14.25" hidden="false" customHeight="false" outlineLevel="0" collapsed="false">
      <c r="A20" s="15"/>
      <c r="B20" s="39" t="n">
        <v>60016</v>
      </c>
      <c r="C20" s="17"/>
      <c r="D20" s="18" t="s">
        <v>26</v>
      </c>
      <c r="E20" s="19" t="n">
        <f aca="false">SUM(E21)</f>
        <v>70000</v>
      </c>
      <c r="F20" s="20" t="n">
        <f aca="false">SUM(F21)</f>
        <v>0</v>
      </c>
      <c r="G20" s="20" t="n">
        <f aca="false">SUM(G21)</f>
        <v>70000</v>
      </c>
    </row>
    <row r="21" customFormat="false" ht="85.5" hidden="false" customHeight="false" outlineLevel="0" collapsed="false">
      <c r="A21" s="15"/>
      <c r="B21" s="39"/>
      <c r="C21" s="17" t="n">
        <v>6260</v>
      </c>
      <c r="D21" s="18" t="s">
        <v>27</v>
      </c>
      <c r="E21" s="32" t="n">
        <v>70000</v>
      </c>
      <c r="F21" s="22" t="n">
        <v>0</v>
      </c>
      <c r="G21" s="24" t="n">
        <f aca="false">E21</f>
        <v>70000</v>
      </c>
    </row>
    <row r="22" customFormat="false" ht="15" hidden="false" customHeight="false" outlineLevel="0" collapsed="false">
      <c r="A22" s="33" t="n">
        <v>700</v>
      </c>
      <c r="B22" s="15"/>
      <c r="C22" s="27"/>
      <c r="D22" s="28" t="s">
        <v>28</v>
      </c>
      <c r="E22" s="29" t="n">
        <f aca="false">SUM(E23)</f>
        <v>180500</v>
      </c>
      <c r="F22" s="30" t="n">
        <f aca="false">SUM(F23)</f>
        <v>79500</v>
      </c>
      <c r="G22" s="30" t="n">
        <f aca="false">SUM(G23)</f>
        <v>101000</v>
      </c>
    </row>
    <row r="23" customFormat="false" ht="28.5" hidden="false" customHeight="false" outlineLevel="0" collapsed="false">
      <c r="A23" s="15"/>
      <c r="B23" s="34" t="n">
        <v>70005</v>
      </c>
      <c r="C23" s="27"/>
      <c r="D23" s="18" t="s">
        <v>29</v>
      </c>
      <c r="E23" s="19" t="n">
        <f aca="false">SUM(E24:E29)</f>
        <v>180500</v>
      </c>
      <c r="F23" s="20" t="n">
        <f aca="false">SUM(F24:F29)</f>
        <v>79500</v>
      </c>
      <c r="G23" s="20" t="n">
        <f aca="false">SUM(G24:G29)</f>
        <v>101000</v>
      </c>
    </row>
    <row r="24" customFormat="false" ht="42.75" hidden="false" customHeight="false" outlineLevel="0" collapsed="false">
      <c r="A24" s="15"/>
      <c r="B24" s="15"/>
      <c r="C24" s="17" t="n">
        <v>470</v>
      </c>
      <c r="D24" s="18" t="s">
        <v>30</v>
      </c>
      <c r="E24" s="32" t="n">
        <v>8000</v>
      </c>
      <c r="F24" s="22" t="n">
        <f aca="false">E24</f>
        <v>8000</v>
      </c>
      <c r="G24" s="24" t="n">
        <v>0</v>
      </c>
    </row>
    <row r="25" customFormat="false" ht="57" hidden="false" customHeight="false" outlineLevel="0" collapsed="false">
      <c r="A25" s="15"/>
      <c r="B25" s="15"/>
      <c r="C25" s="17" t="n">
        <v>490</v>
      </c>
      <c r="D25" s="18" t="s">
        <v>31</v>
      </c>
      <c r="E25" s="32" t="n">
        <v>1000</v>
      </c>
      <c r="F25" s="22" t="n">
        <f aca="false">E25</f>
        <v>1000</v>
      </c>
      <c r="G25" s="24" t="n">
        <v>0</v>
      </c>
    </row>
    <row r="26" customFormat="false" ht="99.75" hidden="false" customHeight="false" outlineLevel="0" collapsed="false">
      <c r="A26" s="15"/>
      <c r="B26" s="15"/>
      <c r="C26" s="17" t="n">
        <v>750</v>
      </c>
      <c r="D26" s="18" t="s">
        <v>20</v>
      </c>
      <c r="E26" s="32" t="n">
        <v>70000</v>
      </c>
      <c r="F26" s="22" t="n">
        <f aca="false">E26</f>
        <v>70000</v>
      </c>
      <c r="G26" s="24" t="n">
        <v>0</v>
      </c>
    </row>
    <row r="27" customFormat="false" ht="57" hidden="false" customHeight="false" outlineLevel="0" collapsed="false">
      <c r="A27" s="15"/>
      <c r="B27" s="15"/>
      <c r="C27" s="17" t="n">
        <v>760</v>
      </c>
      <c r="D27" s="18" t="s">
        <v>32</v>
      </c>
      <c r="E27" s="32" t="n">
        <v>1000</v>
      </c>
      <c r="F27" s="22" t="n">
        <v>0</v>
      </c>
      <c r="G27" s="24" t="n">
        <f aca="false">E27</f>
        <v>1000</v>
      </c>
    </row>
    <row r="28" customFormat="false" ht="28.5" hidden="false" customHeight="false" outlineLevel="0" collapsed="false">
      <c r="A28" s="15"/>
      <c r="B28" s="15"/>
      <c r="C28" s="17" t="n">
        <v>870</v>
      </c>
      <c r="D28" s="18" t="s">
        <v>21</v>
      </c>
      <c r="E28" s="19" t="n">
        <v>100000</v>
      </c>
      <c r="F28" s="22" t="n">
        <v>0</v>
      </c>
      <c r="G28" s="24" t="n">
        <f aca="false">E28</f>
        <v>100000</v>
      </c>
    </row>
    <row r="29" customFormat="false" ht="28.5" hidden="false" customHeight="false" outlineLevel="0" collapsed="false">
      <c r="A29" s="15"/>
      <c r="B29" s="15"/>
      <c r="C29" s="17" t="n">
        <v>910</v>
      </c>
      <c r="D29" s="18" t="s">
        <v>33</v>
      </c>
      <c r="E29" s="32" t="n">
        <v>500</v>
      </c>
      <c r="F29" s="22" t="n">
        <f aca="false">E29</f>
        <v>500</v>
      </c>
      <c r="G29" s="24" t="n">
        <v>0</v>
      </c>
    </row>
    <row r="30" customFormat="false" ht="15" hidden="false" customHeight="false" outlineLevel="0" collapsed="false">
      <c r="A30" s="35" t="n">
        <v>710</v>
      </c>
      <c r="B30" s="35"/>
      <c r="C30" s="37"/>
      <c r="D30" s="28" t="s">
        <v>34</v>
      </c>
      <c r="E30" s="29" t="n">
        <f aca="false">SUM(E31)</f>
        <v>7000</v>
      </c>
      <c r="F30" s="30" t="n">
        <f aca="false">SUM(F31)</f>
        <v>7000</v>
      </c>
      <c r="G30" s="30" t="n">
        <f aca="false">SUM(G31)</f>
        <v>0</v>
      </c>
    </row>
    <row r="31" customFormat="false" ht="28.5" hidden="false" customHeight="false" outlineLevel="0" collapsed="false">
      <c r="A31" s="39"/>
      <c r="B31" s="39" t="n">
        <v>71004</v>
      </c>
      <c r="C31" s="17"/>
      <c r="D31" s="18" t="s">
        <v>35</v>
      </c>
      <c r="E31" s="19" t="n">
        <f aca="false">SUM(E32)</f>
        <v>7000</v>
      </c>
      <c r="F31" s="20" t="n">
        <f aca="false">SUM(F32)</f>
        <v>7000</v>
      </c>
      <c r="G31" s="20" t="n">
        <f aca="false">SUM(G32)</f>
        <v>0</v>
      </c>
    </row>
    <row r="32" customFormat="false" ht="14.25" hidden="false" customHeight="false" outlineLevel="0" collapsed="false">
      <c r="A32" s="15"/>
      <c r="B32" s="15"/>
      <c r="C32" s="17" t="n">
        <v>690</v>
      </c>
      <c r="D32" s="18" t="s">
        <v>36</v>
      </c>
      <c r="E32" s="32" t="n">
        <v>7000</v>
      </c>
      <c r="F32" s="22" t="n">
        <f aca="false">E32</f>
        <v>7000</v>
      </c>
      <c r="G32" s="24" t="n">
        <v>0</v>
      </c>
    </row>
    <row r="33" customFormat="false" ht="15" hidden="false" customHeight="false" outlineLevel="0" collapsed="false">
      <c r="A33" s="33" t="n">
        <v>750</v>
      </c>
      <c r="B33" s="15"/>
      <c r="C33" s="27"/>
      <c r="D33" s="28" t="s">
        <v>37</v>
      </c>
      <c r="E33" s="29" t="n">
        <f aca="false">SUM(E34+E38+E42)</f>
        <v>169425</v>
      </c>
      <c r="F33" s="30" t="n">
        <f aca="false">SUM(F34+F38+F42)</f>
        <v>169425</v>
      </c>
      <c r="G33" s="30" t="n">
        <f aca="false">SUM(G34+G38+G42)</f>
        <v>0</v>
      </c>
    </row>
    <row r="34" customFormat="false" ht="14.25" hidden="false" customHeight="false" outlineLevel="0" collapsed="false">
      <c r="A34" s="15"/>
      <c r="B34" s="34" t="n">
        <v>75011</v>
      </c>
      <c r="C34" s="27"/>
      <c r="D34" s="18" t="s">
        <v>38</v>
      </c>
      <c r="E34" s="19" t="n">
        <f aca="false">SUM(E35:E37)</f>
        <v>28410</v>
      </c>
      <c r="F34" s="20" t="n">
        <f aca="false">SUM(F35:F37)</f>
        <v>28410</v>
      </c>
      <c r="G34" s="20" t="n">
        <f aca="false">SUM(G35:G37)</f>
        <v>0</v>
      </c>
    </row>
    <row r="35" customFormat="false" ht="14.25" hidden="false" customHeight="false" outlineLevel="0" collapsed="false">
      <c r="A35" s="15"/>
      <c r="B35" s="15"/>
      <c r="C35" s="17" t="n">
        <v>970</v>
      </c>
      <c r="D35" s="18" t="s">
        <v>39</v>
      </c>
      <c r="E35" s="32" t="n">
        <v>10</v>
      </c>
      <c r="F35" s="22" t="n">
        <f aca="false">E35</f>
        <v>10</v>
      </c>
      <c r="G35" s="24" t="n">
        <v>0</v>
      </c>
    </row>
    <row r="36" customFormat="false" ht="85.5" hidden="false" customHeight="false" outlineLevel="0" collapsed="false">
      <c r="A36" s="15"/>
      <c r="B36" s="15"/>
      <c r="C36" s="40" t="n">
        <v>2010</v>
      </c>
      <c r="D36" s="18" t="s">
        <v>17</v>
      </c>
      <c r="E36" s="32" t="n">
        <v>27400</v>
      </c>
      <c r="F36" s="22" t="n">
        <f aca="false">E36</f>
        <v>27400</v>
      </c>
      <c r="G36" s="24" t="n">
        <v>0</v>
      </c>
    </row>
    <row r="37" customFormat="false" ht="71.25" hidden="false" customHeight="false" outlineLevel="0" collapsed="false">
      <c r="A37" s="15"/>
      <c r="B37" s="15"/>
      <c r="C37" s="40" t="n">
        <v>2360</v>
      </c>
      <c r="D37" s="18" t="s">
        <v>40</v>
      </c>
      <c r="E37" s="32" t="n">
        <v>1000</v>
      </c>
      <c r="F37" s="22" t="n">
        <f aca="false">E37</f>
        <v>1000</v>
      </c>
      <c r="G37" s="24" t="n">
        <v>0</v>
      </c>
    </row>
    <row r="38" customFormat="false" ht="28.5" hidden="false" customHeight="false" outlineLevel="0" collapsed="false">
      <c r="A38" s="15"/>
      <c r="B38" s="34" t="n">
        <v>75023</v>
      </c>
      <c r="C38" s="27"/>
      <c r="D38" s="18" t="s">
        <v>41</v>
      </c>
      <c r="E38" s="32" t="n">
        <f aca="false">SUM(E39:E41)</f>
        <v>21000</v>
      </c>
      <c r="F38" s="41" t="n">
        <f aca="false">SUM(F39:F41)</f>
        <v>21000</v>
      </c>
      <c r="G38" s="41" t="n">
        <f aca="false">SUM(G39:G41)</f>
        <v>0</v>
      </c>
    </row>
    <row r="39" customFormat="false" ht="14.25" hidden="false" customHeight="false" outlineLevel="0" collapsed="false">
      <c r="A39" s="15"/>
      <c r="B39" s="15"/>
      <c r="C39" s="17" t="n">
        <v>690</v>
      </c>
      <c r="D39" s="18" t="s">
        <v>36</v>
      </c>
      <c r="E39" s="32" t="n">
        <v>10000</v>
      </c>
      <c r="F39" s="22" t="n">
        <f aca="false">E39</f>
        <v>10000</v>
      </c>
      <c r="G39" s="24" t="n">
        <v>0</v>
      </c>
    </row>
    <row r="40" customFormat="false" ht="14.25" hidden="false" customHeight="false" outlineLevel="0" collapsed="false">
      <c r="A40" s="15"/>
      <c r="B40" s="15"/>
      <c r="C40" s="17" t="n">
        <v>830</v>
      </c>
      <c r="D40" s="18" t="s">
        <v>24</v>
      </c>
      <c r="E40" s="32" t="n">
        <v>6000</v>
      </c>
      <c r="F40" s="22" t="n">
        <f aca="false">E40</f>
        <v>6000</v>
      </c>
      <c r="G40" s="24" t="n">
        <v>0</v>
      </c>
    </row>
    <row r="41" customFormat="false" ht="14.25" hidden="false" customHeight="false" outlineLevel="0" collapsed="false">
      <c r="A41" s="15"/>
      <c r="B41" s="15"/>
      <c r="C41" s="17" t="n">
        <v>970</v>
      </c>
      <c r="D41" s="18" t="s">
        <v>39</v>
      </c>
      <c r="E41" s="32" t="n">
        <v>5000</v>
      </c>
      <c r="F41" s="22" t="n">
        <f aca="false">E41</f>
        <v>5000</v>
      </c>
      <c r="G41" s="24" t="n">
        <v>0</v>
      </c>
    </row>
    <row r="42" customFormat="false" ht="14.25" hidden="false" customHeight="false" outlineLevel="0" collapsed="false">
      <c r="A42" s="15"/>
      <c r="B42" s="39" t="n">
        <v>75095</v>
      </c>
      <c r="C42" s="17"/>
      <c r="D42" s="18" t="s">
        <v>15</v>
      </c>
      <c r="E42" s="19" t="n">
        <f aca="false">SUM(E43:E46)</f>
        <v>120015</v>
      </c>
      <c r="F42" s="20" t="n">
        <f aca="false">SUM(F43:F46)</f>
        <v>120015</v>
      </c>
      <c r="G42" s="20" t="n">
        <f aca="false">SUM(G43:G46)</f>
        <v>0</v>
      </c>
    </row>
    <row r="43" customFormat="false" ht="28.5" hidden="false" customHeight="false" outlineLevel="0" collapsed="false">
      <c r="A43" s="15"/>
      <c r="B43" s="39"/>
      <c r="C43" s="17" t="n">
        <v>960</v>
      </c>
      <c r="D43" s="18" t="s">
        <v>42</v>
      </c>
      <c r="E43" s="19" t="n">
        <v>0</v>
      </c>
      <c r="F43" s="22" t="n">
        <f aca="false">E43</f>
        <v>0</v>
      </c>
      <c r="G43" s="24" t="n">
        <v>0</v>
      </c>
    </row>
    <row r="44" customFormat="false" ht="14.25" hidden="false" customHeight="false" outlineLevel="0" collapsed="false">
      <c r="A44" s="15"/>
      <c r="B44" s="15"/>
      <c r="C44" s="17" t="n">
        <v>970</v>
      </c>
      <c r="D44" s="18" t="s">
        <v>39</v>
      </c>
      <c r="E44" s="32" t="n">
        <v>15</v>
      </c>
      <c r="F44" s="22" t="n">
        <f aca="false">E44</f>
        <v>15</v>
      </c>
      <c r="G44" s="24" t="n">
        <v>0</v>
      </c>
    </row>
    <row r="45" customFormat="false" ht="71.25" hidden="false" customHeight="false" outlineLevel="0" collapsed="false">
      <c r="A45" s="15"/>
      <c r="B45" s="15"/>
      <c r="C45" s="17" t="n">
        <v>2460</v>
      </c>
      <c r="D45" s="18" t="s">
        <v>43</v>
      </c>
      <c r="E45" s="32" t="n">
        <v>120000</v>
      </c>
      <c r="F45" s="22" t="n">
        <f aca="false">E45</f>
        <v>120000</v>
      </c>
      <c r="G45" s="24" t="n">
        <v>0</v>
      </c>
    </row>
    <row r="46" customFormat="false" ht="71.25" hidden="false" customHeight="false" outlineLevel="0" collapsed="false">
      <c r="A46" s="15"/>
      <c r="B46" s="15"/>
      <c r="C46" s="17" t="n">
        <v>2900</v>
      </c>
      <c r="D46" s="18" t="s">
        <v>44</v>
      </c>
      <c r="E46" s="32" t="n">
        <v>0</v>
      </c>
      <c r="F46" s="22" t="n">
        <f aca="false">E46</f>
        <v>0</v>
      </c>
      <c r="G46" s="24" t="n">
        <v>0</v>
      </c>
    </row>
    <row r="47" customFormat="false" ht="45" hidden="false" customHeight="false" outlineLevel="0" collapsed="false">
      <c r="A47" s="33" t="n">
        <v>751</v>
      </c>
      <c r="B47" s="15"/>
      <c r="C47" s="27"/>
      <c r="D47" s="28" t="s">
        <v>45</v>
      </c>
      <c r="E47" s="29" t="n">
        <f aca="false">SUM(E48+E50)</f>
        <v>566</v>
      </c>
      <c r="F47" s="30" t="n">
        <f aca="false">SUM(F48+F50)</f>
        <v>566</v>
      </c>
      <c r="G47" s="30" t="n">
        <f aca="false">SUM(G48+G50)</f>
        <v>0</v>
      </c>
    </row>
    <row r="48" customFormat="false" ht="42.75" hidden="false" customHeight="false" outlineLevel="0" collapsed="false">
      <c r="A48" s="15"/>
      <c r="B48" s="34" t="n">
        <v>75101</v>
      </c>
      <c r="C48" s="27"/>
      <c r="D48" s="18" t="s">
        <v>45</v>
      </c>
      <c r="E48" s="19" t="n">
        <f aca="false">SUM(E49)</f>
        <v>566</v>
      </c>
      <c r="F48" s="20" t="n">
        <f aca="false">SUM(F49)</f>
        <v>566</v>
      </c>
      <c r="G48" s="20" t="n">
        <f aca="false">SUM(G49)</f>
        <v>0</v>
      </c>
    </row>
    <row r="49" customFormat="false" ht="85.5" hidden="false" customHeight="false" outlineLevel="0" collapsed="false">
      <c r="A49" s="15"/>
      <c r="B49" s="15"/>
      <c r="C49" s="40" t="n">
        <v>2010</v>
      </c>
      <c r="D49" s="18" t="s">
        <v>17</v>
      </c>
      <c r="E49" s="32" t="n">
        <v>566</v>
      </c>
      <c r="F49" s="22" t="n">
        <f aca="false">E49</f>
        <v>566</v>
      </c>
      <c r="G49" s="24" t="n">
        <v>0</v>
      </c>
    </row>
    <row r="50" customFormat="false" ht="14.25" hidden="false" customHeight="false" outlineLevel="0" collapsed="false">
      <c r="A50" s="15"/>
      <c r="B50" s="39" t="n">
        <v>75108</v>
      </c>
      <c r="C50" s="40"/>
      <c r="D50" s="18" t="s">
        <v>46</v>
      </c>
      <c r="E50" s="19" t="n">
        <f aca="false">SUM(E51)</f>
        <v>0</v>
      </c>
      <c r="F50" s="20" t="n">
        <f aca="false">SUM(F51)</f>
        <v>0</v>
      </c>
      <c r="G50" s="20" t="n">
        <f aca="false">SUM(G51)</f>
        <v>0</v>
      </c>
    </row>
    <row r="51" customFormat="false" ht="85.5" hidden="false" customHeight="false" outlineLevel="0" collapsed="false">
      <c r="A51" s="15"/>
      <c r="B51" s="15"/>
      <c r="C51" s="40" t="n">
        <v>2010</v>
      </c>
      <c r="D51" s="18" t="s">
        <v>17</v>
      </c>
      <c r="E51" s="32" t="n">
        <v>0</v>
      </c>
      <c r="F51" s="22" t="n">
        <f aca="false">E51</f>
        <v>0</v>
      </c>
      <c r="G51" s="24" t="n">
        <v>0</v>
      </c>
    </row>
    <row r="52" customFormat="false" ht="30" hidden="false" customHeight="false" outlineLevel="0" collapsed="false">
      <c r="A52" s="42" t="n">
        <v>754</v>
      </c>
      <c r="B52" s="42"/>
      <c r="C52" s="43"/>
      <c r="D52" s="28" t="s">
        <v>47</v>
      </c>
      <c r="E52" s="29" t="n">
        <f aca="false">SUM(E53)</f>
        <v>500</v>
      </c>
      <c r="F52" s="30" t="n">
        <f aca="false">SUM(F53)</f>
        <v>500</v>
      </c>
      <c r="G52" s="30" t="n">
        <f aca="false">SUM(G53)</f>
        <v>0</v>
      </c>
    </row>
    <row r="53" customFormat="false" ht="14.25" hidden="false" customHeight="false" outlineLevel="0" collapsed="false">
      <c r="A53" s="44"/>
      <c r="B53" s="44" t="n">
        <v>75414</v>
      </c>
      <c r="C53" s="40"/>
      <c r="D53" s="18" t="s">
        <v>48</v>
      </c>
      <c r="E53" s="19" t="n">
        <f aca="false">SUM(E54)</f>
        <v>500</v>
      </c>
      <c r="F53" s="20" t="n">
        <f aca="false">SUM(F54)</f>
        <v>500</v>
      </c>
      <c r="G53" s="20" t="n">
        <f aca="false">SUM(G54)</f>
        <v>0</v>
      </c>
    </row>
    <row r="54" customFormat="false" ht="85.5" hidden="false" customHeight="false" outlineLevel="0" collapsed="false">
      <c r="A54" s="15"/>
      <c r="B54" s="15"/>
      <c r="C54" s="40" t="n">
        <v>2010</v>
      </c>
      <c r="D54" s="18" t="s">
        <v>17</v>
      </c>
      <c r="E54" s="32" t="n">
        <v>500</v>
      </c>
      <c r="F54" s="22" t="n">
        <f aca="false">E54</f>
        <v>500</v>
      </c>
      <c r="G54" s="24" t="n">
        <v>0</v>
      </c>
    </row>
    <row r="55" customFormat="false" ht="75" hidden="false" customHeight="false" outlineLevel="0" collapsed="false">
      <c r="A55" s="33" t="n">
        <v>756</v>
      </c>
      <c r="B55" s="15"/>
      <c r="C55" s="27"/>
      <c r="D55" s="28" t="s">
        <v>49</v>
      </c>
      <c r="E55" s="45" t="n">
        <f aca="false">SUM(E56+E58+E65+E73+E76)</f>
        <v>2367911</v>
      </c>
      <c r="F55" s="46" t="n">
        <f aca="false">SUM(F56+F58+F65+F73+F76)</f>
        <v>2367911</v>
      </c>
      <c r="G55" s="24" t="n">
        <v>0</v>
      </c>
    </row>
    <row r="56" s="6" customFormat="true" ht="28.5" hidden="false" customHeight="false" outlineLevel="0" collapsed="false">
      <c r="A56" s="47"/>
      <c r="B56" s="39" t="n">
        <v>75601</v>
      </c>
      <c r="C56" s="48"/>
      <c r="D56" s="18" t="s">
        <v>50</v>
      </c>
      <c r="E56" s="49" t="n">
        <f aca="false">SUM(E57)</f>
        <v>3000</v>
      </c>
      <c r="F56" s="50" t="n">
        <f aca="false">SUM(F57)</f>
        <v>3000</v>
      </c>
      <c r="G56" s="50" t="n">
        <f aca="false">SUM(G57)</f>
        <v>0</v>
      </c>
    </row>
    <row r="57" s="6" customFormat="true" ht="42.75" hidden="false" customHeight="false" outlineLevel="0" collapsed="false">
      <c r="A57" s="47"/>
      <c r="B57" s="39"/>
      <c r="C57" s="51" t="s">
        <v>51</v>
      </c>
      <c r="D57" s="18" t="s">
        <v>52</v>
      </c>
      <c r="E57" s="49" t="n">
        <v>3000</v>
      </c>
      <c r="F57" s="22" t="n">
        <f aca="false">E57</f>
        <v>3000</v>
      </c>
      <c r="G57" s="23" t="n">
        <v>0</v>
      </c>
    </row>
    <row r="58" customFormat="false" ht="71.25" hidden="false" customHeight="false" outlineLevel="0" collapsed="false">
      <c r="A58" s="15"/>
      <c r="B58" s="34" t="n">
        <v>75615</v>
      </c>
      <c r="C58" s="27"/>
      <c r="D58" s="18" t="s">
        <v>53</v>
      </c>
      <c r="E58" s="19" t="n">
        <f aca="false">SUM(E59:E64)</f>
        <v>1092010</v>
      </c>
      <c r="F58" s="20" t="n">
        <f aca="false">SUM(F59:F64)</f>
        <v>1092010</v>
      </c>
      <c r="G58" s="20" t="n">
        <f aca="false">SUM(G59:G64)</f>
        <v>0</v>
      </c>
    </row>
    <row r="59" customFormat="false" ht="14.25" hidden="false" customHeight="false" outlineLevel="0" collapsed="false">
      <c r="A59" s="15"/>
      <c r="B59" s="15"/>
      <c r="C59" s="17" t="n">
        <v>310</v>
      </c>
      <c r="D59" s="18" t="s">
        <v>54</v>
      </c>
      <c r="E59" s="32" t="n">
        <v>660000</v>
      </c>
      <c r="F59" s="22" t="n">
        <f aca="false">E59</f>
        <v>660000</v>
      </c>
      <c r="G59" s="24" t="n">
        <v>0</v>
      </c>
    </row>
    <row r="60" customFormat="false" ht="14.25" hidden="false" customHeight="false" outlineLevel="0" collapsed="false">
      <c r="A60" s="15"/>
      <c r="B60" s="15"/>
      <c r="C60" s="17" t="n">
        <v>320</v>
      </c>
      <c r="D60" s="18" t="s">
        <v>55</v>
      </c>
      <c r="E60" s="32" t="n">
        <v>360000</v>
      </c>
      <c r="F60" s="22" t="n">
        <f aca="false">E60</f>
        <v>360000</v>
      </c>
      <c r="G60" s="24" t="n">
        <v>0</v>
      </c>
    </row>
    <row r="61" customFormat="false" ht="14.25" hidden="false" customHeight="false" outlineLevel="0" collapsed="false">
      <c r="A61" s="15"/>
      <c r="B61" s="15"/>
      <c r="C61" s="17" t="n">
        <v>330</v>
      </c>
      <c r="D61" s="18" t="s">
        <v>56</v>
      </c>
      <c r="E61" s="32" t="n">
        <v>65000</v>
      </c>
      <c r="F61" s="22" t="n">
        <f aca="false">E61</f>
        <v>65000</v>
      </c>
      <c r="G61" s="24" t="n">
        <v>0</v>
      </c>
    </row>
    <row r="62" customFormat="false" ht="14.25" hidden="false" customHeight="false" outlineLevel="0" collapsed="false">
      <c r="A62" s="15"/>
      <c r="B62" s="15"/>
      <c r="C62" s="17" t="n">
        <v>340</v>
      </c>
      <c r="D62" s="18" t="s">
        <v>57</v>
      </c>
      <c r="E62" s="32" t="n">
        <v>4000</v>
      </c>
      <c r="F62" s="22" t="n">
        <f aca="false">E62</f>
        <v>4000</v>
      </c>
      <c r="G62" s="24" t="n">
        <v>0</v>
      </c>
    </row>
    <row r="63" customFormat="false" ht="57" hidden="false" customHeight="false" outlineLevel="0" collapsed="false">
      <c r="A63" s="15"/>
      <c r="B63" s="15"/>
      <c r="C63" s="17" t="n">
        <v>490</v>
      </c>
      <c r="D63" s="18" t="s">
        <v>31</v>
      </c>
      <c r="E63" s="32" t="n">
        <v>10</v>
      </c>
      <c r="F63" s="22" t="n">
        <f aca="false">E63</f>
        <v>10</v>
      </c>
      <c r="G63" s="24" t="n">
        <v>0</v>
      </c>
    </row>
    <row r="64" customFormat="false" ht="28.5" hidden="false" customHeight="false" outlineLevel="0" collapsed="false">
      <c r="A64" s="15"/>
      <c r="B64" s="15"/>
      <c r="C64" s="17" t="n">
        <v>910</v>
      </c>
      <c r="D64" s="18" t="s">
        <v>33</v>
      </c>
      <c r="E64" s="32" t="n">
        <v>3000</v>
      </c>
      <c r="F64" s="22" t="n">
        <f aca="false">E64</f>
        <v>3000</v>
      </c>
      <c r="G64" s="24" t="n">
        <v>0</v>
      </c>
    </row>
    <row r="65" customFormat="false" ht="71.25" hidden="false" customHeight="false" outlineLevel="0" collapsed="false">
      <c r="A65" s="15"/>
      <c r="B65" s="44" t="n">
        <v>75616</v>
      </c>
      <c r="C65" s="17"/>
      <c r="D65" s="18" t="s">
        <v>58</v>
      </c>
      <c r="E65" s="19" t="n">
        <f aca="false">SUM(E66:E72)</f>
        <v>799100</v>
      </c>
      <c r="F65" s="20" t="n">
        <f aca="false">SUM(F66:F72)</f>
        <v>799100</v>
      </c>
      <c r="G65" s="20" t="n">
        <f aca="false">SUM(G66:G72)</f>
        <v>0</v>
      </c>
    </row>
    <row r="66" customFormat="false" ht="14.25" hidden="false" customHeight="false" outlineLevel="0" collapsed="false">
      <c r="A66" s="15"/>
      <c r="B66" s="15"/>
      <c r="C66" s="17" t="n">
        <v>310</v>
      </c>
      <c r="D66" s="18" t="s">
        <v>54</v>
      </c>
      <c r="E66" s="32" t="n">
        <v>170000</v>
      </c>
      <c r="F66" s="22" t="n">
        <f aca="false">E66</f>
        <v>170000</v>
      </c>
      <c r="G66" s="24" t="n">
        <v>0</v>
      </c>
    </row>
    <row r="67" customFormat="false" ht="14.25" hidden="false" customHeight="false" outlineLevel="0" collapsed="false">
      <c r="A67" s="15"/>
      <c r="B67" s="15"/>
      <c r="C67" s="17" t="n">
        <v>320</v>
      </c>
      <c r="D67" s="18" t="s">
        <v>55</v>
      </c>
      <c r="E67" s="32" t="n">
        <v>600000</v>
      </c>
      <c r="F67" s="22" t="n">
        <f aca="false">E67</f>
        <v>600000</v>
      </c>
      <c r="G67" s="24" t="n">
        <v>0</v>
      </c>
    </row>
    <row r="68" customFormat="false" ht="14.25" hidden="false" customHeight="false" outlineLevel="0" collapsed="false">
      <c r="A68" s="15"/>
      <c r="B68" s="15"/>
      <c r="C68" s="17" t="n">
        <v>330</v>
      </c>
      <c r="D68" s="18" t="s">
        <v>56</v>
      </c>
      <c r="E68" s="32" t="n">
        <v>5000</v>
      </c>
      <c r="F68" s="22" t="n">
        <f aca="false">E68</f>
        <v>5000</v>
      </c>
      <c r="G68" s="24" t="n">
        <v>0</v>
      </c>
    </row>
    <row r="69" customFormat="false" ht="14.25" hidden="false" customHeight="false" outlineLevel="0" collapsed="false">
      <c r="A69" s="15"/>
      <c r="B69" s="15"/>
      <c r="C69" s="17" t="n">
        <v>340</v>
      </c>
      <c r="D69" s="18" t="s">
        <v>57</v>
      </c>
      <c r="E69" s="32" t="n">
        <v>12000</v>
      </c>
      <c r="F69" s="22" t="n">
        <f aca="false">E69</f>
        <v>12000</v>
      </c>
      <c r="G69" s="24" t="n">
        <v>0</v>
      </c>
    </row>
    <row r="70" customFormat="false" ht="57" hidden="false" customHeight="false" outlineLevel="0" collapsed="false">
      <c r="A70" s="15"/>
      <c r="B70" s="15"/>
      <c r="C70" s="17" t="n">
        <v>490</v>
      </c>
      <c r="D70" s="18" t="s">
        <v>31</v>
      </c>
      <c r="E70" s="32" t="n">
        <v>100</v>
      </c>
      <c r="F70" s="22" t="n">
        <f aca="false">E70</f>
        <v>100</v>
      </c>
      <c r="G70" s="24" t="n">
        <v>0</v>
      </c>
    </row>
    <row r="71" customFormat="false" ht="28.5" hidden="false" customHeight="false" outlineLevel="0" collapsed="false">
      <c r="A71" s="15"/>
      <c r="B71" s="15"/>
      <c r="C71" s="17" t="n">
        <v>500</v>
      </c>
      <c r="D71" s="18" t="s">
        <v>59</v>
      </c>
      <c r="E71" s="32" t="n">
        <v>10000</v>
      </c>
      <c r="F71" s="22" t="n">
        <f aca="false">E71</f>
        <v>10000</v>
      </c>
      <c r="G71" s="24" t="n">
        <v>0</v>
      </c>
    </row>
    <row r="72" customFormat="false" ht="28.5" hidden="false" customHeight="false" outlineLevel="0" collapsed="false">
      <c r="A72" s="15"/>
      <c r="B72" s="15"/>
      <c r="C72" s="17" t="n">
        <v>910</v>
      </c>
      <c r="D72" s="18" t="s">
        <v>33</v>
      </c>
      <c r="E72" s="32" t="n">
        <v>2000</v>
      </c>
      <c r="F72" s="22" t="n">
        <f aca="false">E72</f>
        <v>2000</v>
      </c>
      <c r="G72" s="24" t="n">
        <v>0</v>
      </c>
    </row>
    <row r="73" customFormat="false" ht="42.75" hidden="false" customHeight="false" outlineLevel="0" collapsed="false">
      <c r="A73" s="15"/>
      <c r="B73" s="34" t="n">
        <v>75618</v>
      </c>
      <c r="C73" s="27"/>
      <c r="D73" s="18" t="s">
        <v>60</v>
      </c>
      <c r="E73" s="19" t="n">
        <f aca="false">SUM(E74:E75)</f>
        <v>52000</v>
      </c>
      <c r="F73" s="19" t="n">
        <f aca="false">SUM(F74:F75)</f>
        <v>52000</v>
      </c>
      <c r="G73" s="20" t="n">
        <f aca="false">SUM(G74)</f>
        <v>0</v>
      </c>
    </row>
    <row r="74" customFormat="false" ht="14.25" hidden="false" customHeight="false" outlineLevel="0" collapsed="false">
      <c r="A74" s="15"/>
      <c r="B74" s="15"/>
      <c r="C74" s="17" t="n">
        <v>410</v>
      </c>
      <c r="D74" s="18" t="s">
        <v>61</v>
      </c>
      <c r="E74" s="32" t="n">
        <v>17000</v>
      </c>
      <c r="F74" s="22" t="n">
        <f aca="false">E74</f>
        <v>17000</v>
      </c>
      <c r="G74" s="24" t="n">
        <v>0</v>
      </c>
    </row>
    <row r="75" customFormat="false" ht="28.5" hidden="false" customHeight="false" outlineLevel="0" collapsed="false">
      <c r="A75" s="15"/>
      <c r="B75" s="15"/>
      <c r="C75" s="17" t="n">
        <v>480</v>
      </c>
      <c r="D75" s="18" t="s">
        <v>62</v>
      </c>
      <c r="E75" s="32" t="n">
        <v>35000</v>
      </c>
      <c r="F75" s="22" t="n">
        <f aca="false">E75</f>
        <v>35000</v>
      </c>
      <c r="G75" s="24" t="n">
        <v>0</v>
      </c>
    </row>
    <row r="76" customFormat="false" ht="42.75" hidden="false" customHeight="false" outlineLevel="0" collapsed="false">
      <c r="A76" s="15"/>
      <c r="B76" s="34" t="n">
        <v>75621</v>
      </c>
      <c r="C76" s="27"/>
      <c r="D76" s="18" t="s">
        <v>63</v>
      </c>
      <c r="E76" s="19" t="n">
        <f aca="false">SUM(E77:E78)</f>
        <v>421801</v>
      </c>
      <c r="F76" s="20" t="n">
        <f aca="false">SUM(F77:F78)</f>
        <v>421801</v>
      </c>
      <c r="G76" s="20" t="n">
        <f aca="false">SUM(G77:G78)</f>
        <v>0</v>
      </c>
    </row>
    <row r="77" customFormat="false" ht="28.5" hidden="false" customHeight="false" outlineLevel="0" collapsed="false">
      <c r="A77" s="15"/>
      <c r="B77" s="15"/>
      <c r="C77" s="17" t="n">
        <v>10</v>
      </c>
      <c r="D77" s="18" t="s">
        <v>64</v>
      </c>
      <c r="E77" s="32" t="n">
        <v>418801</v>
      </c>
      <c r="F77" s="22" t="n">
        <f aca="false">E77</f>
        <v>418801</v>
      </c>
      <c r="G77" s="24" t="n">
        <v>0</v>
      </c>
    </row>
    <row r="78" customFormat="false" ht="28.5" hidden="false" customHeight="false" outlineLevel="0" collapsed="false">
      <c r="A78" s="15"/>
      <c r="B78" s="15"/>
      <c r="C78" s="17" t="n">
        <v>20</v>
      </c>
      <c r="D78" s="18" t="s">
        <v>65</v>
      </c>
      <c r="E78" s="32" t="n">
        <v>3000</v>
      </c>
      <c r="F78" s="22" t="n">
        <f aca="false">E78</f>
        <v>3000</v>
      </c>
      <c r="G78" s="24" t="n">
        <v>0</v>
      </c>
    </row>
    <row r="79" customFormat="false" ht="15" hidden="false" customHeight="false" outlineLevel="0" collapsed="false">
      <c r="A79" s="33" t="n">
        <v>758</v>
      </c>
      <c r="B79" s="15"/>
      <c r="C79" s="27"/>
      <c r="D79" s="28" t="s">
        <v>66</v>
      </c>
      <c r="E79" s="29" t="n">
        <f aca="false">SUM(E80+E82+E84+E86)</f>
        <v>2982558</v>
      </c>
      <c r="F79" s="30" t="n">
        <f aca="false">SUM(F80+F82+F84+F86)</f>
        <v>2982558</v>
      </c>
      <c r="G79" s="30" t="n">
        <f aca="false">SUM(G80+G82+G84+G86)</f>
        <v>0</v>
      </c>
    </row>
    <row r="80" customFormat="false" ht="42.75" hidden="false" customHeight="false" outlineLevel="0" collapsed="false">
      <c r="A80" s="15"/>
      <c r="B80" s="34" t="n">
        <v>75801</v>
      </c>
      <c r="C80" s="27"/>
      <c r="D80" s="18" t="s">
        <v>67</v>
      </c>
      <c r="E80" s="19" t="n">
        <f aca="false">SUM(E81)</f>
        <v>1932370</v>
      </c>
      <c r="F80" s="20" t="n">
        <f aca="false">SUM(F81)</f>
        <v>1932370</v>
      </c>
      <c r="G80" s="20" t="n">
        <f aca="false">SUM(G81)</f>
        <v>0</v>
      </c>
    </row>
    <row r="81" customFormat="false" ht="28.5" hidden="false" customHeight="false" outlineLevel="0" collapsed="false">
      <c r="A81" s="15"/>
      <c r="B81" s="15"/>
      <c r="C81" s="40" t="n">
        <v>2920</v>
      </c>
      <c r="D81" s="18" t="s">
        <v>68</v>
      </c>
      <c r="E81" s="32" t="n">
        <v>1932370</v>
      </c>
      <c r="F81" s="22" t="n">
        <f aca="false">E81</f>
        <v>1932370</v>
      </c>
      <c r="G81" s="24" t="n">
        <v>0</v>
      </c>
    </row>
    <row r="82" customFormat="false" ht="28.5" hidden="false" customHeight="false" outlineLevel="0" collapsed="false">
      <c r="A82" s="15"/>
      <c r="B82" s="39" t="n">
        <v>75807</v>
      </c>
      <c r="C82" s="40"/>
      <c r="D82" s="18" t="s">
        <v>69</v>
      </c>
      <c r="E82" s="19" t="n">
        <f aca="false">SUM(E83)</f>
        <v>1041188</v>
      </c>
      <c r="F82" s="20" t="n">
        <f aca="false">SUM(F83)</f>
        <v>1041188</v>
      </c>
      <c r="G82" s="20" t="n">
        <f aca="false">SUM(G83)</f>
        <v>0</v>
      </c>
    </row>
    <row r="83" customFormat="false" ht="28.5" hidden="false" customHeight="false" outlineLevel="0" collapsed="false">
      <c r="A83" s="15"/>
      <c r="B83" s="15"/>
      <c r="C83" s="40" t="n">
        <v>2920</v>
      </c>
      <c r="D83" s="18" t="s">
        <v>68</v>
      </c>
      <c r="E83" s="32" t="n">
        <v>1041188</v>
      </c>
      <c r="F83" s="22" t="n">
        <f aca="false">E83</f>
        <v>1041188</v>
      </c>
      <c r="G83" s="24" t="n">
        <v>0</v>
      </c>
    </row>
    <row r="84" customFormat="false" ht="14.25" hidden="false" customHeight="false" outlineLevel="0" collapsed="false">
      <c r="A84" s="15"/>
      <c r="B84" s="34" t="n">
        <v>75814</v>
      </c>
      <c r="C84" s="27"/>
      <c r="D84" s="18" t="s">
        <v>70</v>
      </c>
      <c r="E84" s="19" t="n">
        <f aca="false">SUM(E85)</f>
        <v>9000</v>
      </c>
      <c r="F84" s="20" t="n">
        <f aca="false">SUM(F85)</f>
        <v>9000</v>
      </c>
      <c r="G84" s="20" t="n">
        <f aca="false">SUM(G85)</f>
        <v>0</v>
      </c>
    </row>
    <row r="85" customFormat="false" ht="14.25" hidden="false" customHeight="false" outlineLevel="0" collapsed="false">
      <c r="A85" s="15"/>
      <c r="B85" s="15"/>
      <c r="C85" s="17" t="n">
        <v>920</v>
      </c>
      <c r="D85" s="18" t="s">
        <v>71</v>
      </c>
      <c r="E85" s="32" t="n">
        <v>9000</v>
      </c>
      <c r="F85" s="22" t="n">
        <f aca="false">E85</f>
        <v>9000</v>
      </c>
      <c r="G85" s="24" t="n">
        <v>0</v>
      </c>
    </row>
    <row r="86" customFormat="false" ht="28.5" hidden="false" customHeight="false" outlineLevel="0" collapsed="false">
      <c r="A86" s="15"/>
      <c r="B86" s="39" t="n">
        <v>75831</v>
      </c>
      <c r="C86" s="17"/>
      <c r="D86" s="18" t="s">
        <v>72</v>
      </c>
      <c r="E86" s="19" t="n">
        <f aca="false">SUM(E87)</f>
        <v>0</v>
      </c>
      <c r="F86" s="20" t="n">
        <f aca="false">SUM(F87)</f>
        <v>0</v>
      </c>
      <c r="G86" s="20" t="n">
        <f aca="false">SUM(G87)</f>
        <v>0</v>
      </c>
    </row>
    <row r="87" customFormat="false" ht="28.5" hidden="false" customHeight="false" outlineLevel="0" collapsed="false">
      <c r="A87" s="15"/>
      <c r="B87" s="15"/>
      <c r="C87" s="17" t="n">
        <v>2920</v>
      </c>
      <c r="D87" s="18" t="s">
        <v>68</v>
      </c>
      <c r="E87" s="32" t="n">
        <v>0</v>
      </c>
      <c r="F87" s="22" t="n">
        <f aca="false">E87</f>
        <v>0</v>
      </c>
      <c r="G87" s="24" t="n">
        <v>0</v>
      </c>
    </row>
    <row r="88" customFormat="false" ht="15" hidden="false" customHeight="false" outlineLevel="0" collapsed="false">
      <c r="A88" s="33" t="n">
        <v>801</v>
      </c>
      <c r="B88" s="15"/>
      <c r="C88" s="27"/>
      <c r="D88" s="28" t="s">
        <v>73</v>
      </c>
      <c r="E88" s="29" t="n">
        <f aca="false">SUM(E89+E93+E95+E98+E100)</f>
        <v>3425</v>
      </c>
      <c r="F88" s="30" t="n">
        <f aca="false">SUM(F89+F93+F95+F98+F100)</f>
        <v>3425</v>
      </c>
      <c r="G88" s="30" t="n">
        <f aca="false">SUM(G89+G93+G95+G98+G100)</f>
        <v>0</v>
      </c>
    </row>
    <row r="89" customFormat="false" ht="14.25" hidden="false" customHeight="false" outlineLevel="0" collapsed="false">
      <c r="A89" s="15"/>
      <c r="B89" s="34" t="n">
        <v>80101</v>
      </c>
      <c r="C89" s="27"/>
      <c r="D89" s="18" t="s">
        <v>74</v>
      </c>
      <c r="E89" s="19" t="n">
        <f aca="false">SUM(E90:E92)</f>
        <v>255</v>
      </c>
      <c r="F89" s="20" t="n">
        <f aca="false">SUM(F90:F92)</f>
        <v>255</v>
      </c>
      <c r="G89" s="20" t="n">
        <f aca="false">SUM(G90:G92)</f>
        <v>0</v>
      </c>
    </row>
    <row r="90" customFormat="false" ht="14.25" hidden="false" customHeight="false" outlineLevel="0" collapsed="false">
      <c r="A90" s="15"/>
      <c r="B90" s="15"/>
      <c r="C90" s="17" t="n">
        <v>920</v>
      </c>
      <c r="D90" s="18" t="s">
        <v>71</v>
      </c>
      <c r="E90" s="32" t="n">
        <v>30</v>
      </c>
      <c r="F90" s="22" t="n">
        <f aca="false">E90</f>
        <v>30</v>
      </c>
      <c r="G90" s="24" t="n">
        <v>0</v>
      </c>
    </row>
    <row r="91" customFormat="false" ht="14.25" hidden="false" customHeight="false" outlineLevel="0" collapsed="false">
      <c r="A91" s="15"/>
      <c r="B91" s="15"/>
      <c r="C91" s="17" t="n">
        <v>970</v>
      </c>
      <c r="D91" s="18" t="s">
        <v>39</v>
      </c>
      <c r="E91" s="19" t="n">
        <v>225</v>
      </c>
      <c r="F91" s="22" t="n">
        <f aca="false">E91</f>
        <v>225</v>
      </c>
      <c r="G91" s="24" t="n">
        <v>0</v>
      </c>
    </row>
    <row r="92" customFormat="false" ht="57" hidden="false" customHeight="false" outlineLevel="0" collapsed="false">
      <c r="A92" s="15"/>
      <c r="B92" s="15"/>
      <c r="C92" s="40" t="n">
        <v>2030</v>
      </c>
      <c r="D92" s="18" t="s">
        <v>75</v>
      </c>
      <c r="E92" s="32" t="n">
        <v>0</v>
      </c>
      <c r="F92" s="22" t="n">
        <f aca="false">E92</f>
        <v>0</v>
      </c>
      <c r="G92" s="24" t="n">
        <v>0</v>
      </c>
    </row>
    <row r="93" customFormat="false" ht="14.25" hidden="false" customHeight="false" outlineLevel="0" collapsed="false">
      <c r="A93" s="15"/>
      <c r="B93" s="34" t="n">
        <v>80104</v>
      </c>
      <c r="C93" s="27"/>
      <c r="D93" s="18" t="s">
        <v>76</v>
      </c>
      <c r="E93" s="32" t="n">
        <f aca="false">SUM(E94)</f>
        <v>30</v>
      </c>
      <c r="F93" s="41" t="n">
        <f aca="false">SUM(F94)</f>
        <v>30</v>
      </c>
      <c r="G93" s="41" t="n">
        <f aca="false">SUM(G94)</f>
        <v>0</v>
      </c>
    </row>
    <row r="94" customFormat="false" ht="14.25" hidden="false" customHeight="false" outlineLevel="0" collapsed="false">
      <c r="A94" s="15"/>
      <c r="B94" s="15"/>
      <c r="C94" s="17" t="n">
        <v>970</v>
      </c>
      <c r="D94" s="18" t="s">
        <v>39</v>
      </c>
      <c r="E94" s="32" t="n">
        <v>30</v>
      </c>
      <c r="F94" s="22" t="n">
        <f aca="false">E94</f>
        <v>30</v>
      </c>
      <c r="G94" s="24" t="n">
        <v>0</v>
      </c>
    </row>
    <row r="95" customFormat="false" ht="14.25" hidden="false" customHeight="false" outlineLevel="0" collapsed="false">
      <c r="A95" s="15"/>
      <c r="B95" s="34" t="n">
        <v>80110</v>
      </c>
      <c r="C95" s="27"/>
      <c r="D95" s="18" t="s">
        <v>77</v>
      </c>
      <c r="E95" s="19" t="n">
        <f aca="false">SUM(E96:E97)</f>
        <v>130</v>
      </c>
      <c r="F95" s="20" t="n">
        <f aca="false">SUM(F96:F97)</f>
        <v>130</v>
      </c>
      <c r="G95" s="20" t="n">
        <f aca="false">SUM(G96:G97)</f>
        <v>0</v>
      </c>
    </row>
    <row r="96" customFormat="false" ht="14.25" hidden="false" customHeight="false" outlineLevel="0" collapsed="false">
      <c r="A96" s="15"/>
      <c r="B96" s="34"/>
      <c r="C96" s="52" t="s">
        <v>78</v>
      </c>
      <c r="D96" s="18" t="s">
        <v>71</v>
      </c>
      <c r="E96" s="32" t="n">
        <v>10</v>
      </c>
      <c r="F96" s="22" t="n">
        <f aca="false">E96</f>
        <v>10</v>
      </c>
      <c r="G96" s="24" t="n">
        <v>0</v>
      </c>
    </row>
    <row r="97" customFormat="false" ht="14.25" hidden="false" customHeight="false" outlineLevel="0" collapsed="false">
      <c r="A97" s="15"/>
      <c r="B97" s="15"/>
      <c r="C97" s="17" t="n">
        <v>970</v>
      </c>
      <c r="D97" s="18" t="s">
        <v>39</v>
      </c>
      <c r="E97" s="32" t="n">
        <v>120</v>
      </c>
      <c r="F97" s="22" t="n">
        <f aca="false">E97</f>
        <v>120</v>
      </c>
      <c r="G97" s="24" t="n">
        <v>0</v>
      </c>
    </row>
    <row r="98" customFormat="false" ht="14.25" hidden="false" customHeight="false" outlineLevel="0" collapsed="false">
      <c r="A98" s="15"/>
      <c r="B98" s="34" t="n">
        <v>80113</v>
      </c>
      <c r="C98" s="27"/>
      <c r="D98" s="18" t="s">
        <v>79</v>
      </c>
      <c r="E98" s="19" t="n">
        <f aca="false">SUM(E99)</f>
        <v>10</v>
      </c>
      <c r="F98" s="20" t="n">
        <f aca="false">SUM(F99)</f>
        <v>10</v>
      </c>
      <c r="G98" s="20" t="n">
        <f aca="false">SUM(G99)</f>
        <v>0</v>
      </c>
    </row>
    <row r="99" customFormat="false" ht="14.25" hidden="false" customHeight="false" outlineLevel="0" collapsed="false">
      <c r="A99" s="15"/>
      <c r="B99" s="15"/>
      <c r="C99" s="17" t="n">
        <v>970</v>
      </c>
      <c r="D99" s="18" t="s">
        <v>39</v>
      </c>
      <c r="E99" s="32" t="n">
        <v>10</v>
      </c>
      <c r="F99" s="22" t="n">
        <f aca="false">E99</f>
        <v>10</v>
      </c>
      <c r="G99" s="24" t="n">
        <v>0</v>
      </c>
    </row>
    <row r="100" customFormat="false" ht="14.25" hidden="false" customHeight="false" outlineLevel="0" collapsed="false">
      <c r="A100" s="15"/>
      <c r="B100" s="39" t="n">
        <v>80195</v>
      </c>
      <c r="C100" s="17"/>
      <c r="D100" s="18" t="s">
        <v>15</v>
      </c>
      <c r="E100" s="19" t="n">
        <f aca="false">SUM(E101)</f>
        <v>3000</v>
      </c>
      <c r="F100" s="20" t="n">
        <f aca="false">SUM(F101)</f>
        <v>3000</v>
      </c>
      <c r="G100" s="20" t="n">
        <f aca="false">SUM(G101)</f>
        <v>0</v>
      </c>
    </row>
    <row r="101" customFormat="false" ht="44.25" hidden="false" customHeight="true" outlineLevel="0" collapsed="false">
      <c r="A101" s="15"/>
      <c r="B101" s="15"/>
      <c r="C101" s="17" t="n">
        <v>2030</v>
      </c>
      <c r="D101" s="18" t="s">
        <v>75</v>
      </c>
      <c r="E101" s="32" t="n">
        <v>3000</v>
      </c>
      <c r="F101" s="22" t="n">
        <f aca="false">E101</f>
        <v>3000</v>
      </c>
      <c r="G101" s="24" t="n">
        <v>0</v>
      </c>
    </row>
    <row r="102" customFormat="false" ht="15" hidden="false" customHeight="false" outlineLevel="0" collapsed="false">
      <c r="A102" s="33" t="n">
        <v>852</v>
      </c>
      <c r="B102" s="15"/>
      <c r="C102" s="27"/>
      <c r="D102" s="28" t="s">
        <v>80</v>
      </c>
      <c r="E102" s="29" t="n">
        <f aca="false">SUM(E103+E106+E108+E111+E115+E117)</f>
        <v>1684458</v>
      </c>
      <c r="F102" s="30" t="n">
        <f aca="false">SUM(F103+F106+F108+F111+F115+F117)</f>
        <v>1684458</v>
      </c>
      <c r="G102" s="30" t="n">
        <f aca="false">SUM(G103+G106+G108+G111+G115+G117)</f>
        <v>0</v>
      </c>
    </row>
    <row r="103" customFormat="false" ht="42.75" hidden="false" customHeight="false" outlineLevel="0" collapsed="false">
      <c r="A103" s="33"/>
      <c r="B103" s="44" t="n">
        <v>85212</v>
      </c>
      <c r="C103" s="27"/>
      <c r="D103" s="53" t="s">
        <v>81</v>
      </c>
      <c r="E103" s="54" t="n">
        <f aca="false">SUM(E104:E105)</f>
        <v>1220000</v>
      </c>
      <c r="F103" s="55" t="n">
        <f aca="false">SUM(F104:F105)</f>
        <v>1220000</v>
      </c>
      <c r="G103" s="55" t="n">
        <f aca="false">SUM(G104:G105)</f>
        <v>0</v>
      </c>
    </row>
    <row r="104" customFormat="false" ht="85.5" hidden="false" customHeight="false" outlineLevel="0" collapsed="false">
      <c r="A104" s="33"/>
      <c r="B104" s="15"/>
      <c r="C104" s="27" t="n">
        <v>2010</v>
      </c>
      <c r="D104" s="18" t="s">
        <v>17</v>
      </c>
      <c r="E104" s="49" t="n">
        <v>1219000</v>
      </c>
      <c r="F104" s="22" t="n">
        <f aca="false">E104</f>
        <v>1219000</v>
      </c>
      <c r="G104" s="24" t="n">
        <v>0</v>
      </c>
    </row>
    <row r="105" customFormat="false" ht="71.25" hidden="false" customHeight="false" outlineLevel="0" collapsed="false">
      <c r="A105" s="33"/>
      <c r="B105" s="15"/>
      <c r="C105" s="27" t="n">
        <v>2360</v>
      </c>
      <c r="D105" s="18" t="s">
        <v>40</v>
      </c>
      <c r="E105" s="49" t="n">
        <v>1000</v>
      </c>
      <c r="F105" s="22" t="n">
        <f aca="false">E105</f>
        <v>1000</v>
      </c>
      <c r="G105" s="24" t="n">
        <v>0</v>
      </c>
    </row>
    <row r="106" customFormat="false" ht="28.5" hidden="false" customHeight="false" outlineLevel="0" collapsed="false">
      <c r="A106" s="15"/>
      <c r="B106" s="34" t="n">
        <v>85213</v>
      </c>
      <c r="C106" s="27"/>
      <c r="D106" s="18" t="s">
        <v>82</v>
      </c>
      <c r="E106" s="19" t="n">
        <f aca="false">SUM(E107)</f>
        <v>17000</v>
      </c>
      <c r="F106" s="20" t="n">
        <f aca="false">SUM(F107)</f>
        <v>17000</v>
      </c>
      <c r="G106" s="20" t="n">
        <f aca="false">SUM(G107)</f>
        <v>0</v>
      </c>
    </row>
    <row r="107" customFormat="false" ht="85.5" hidden="false" customHeight="false" outlineLevel="0" collapsed="false">
      <c r="A107" s="15"/>
      <c r="B107" s="15"/>
      <c r="C107" s="40" t="n">
        <v>2010</v>
      </c>
      <c r="D107" s="18" t="s">
        <v>17</v>
      </c>
      <c r="E107" s="32" t="n">
        <v>17000</v>
      </c>
      <c r="F107" s="22" t="n">
        <f aca="false">E107</f>
        <v>17000</v>
      </c>
      <c r="G107" s="24" t="n">
        <v>0</v>
      </c>
    </row>
    <row r="108" customFormat="false" ht="28.5" hidden="false" customHeight="false" outlineLevel="0" collapsed="false">
      <c r="A108" s="15"/>
      <c r="B108" s="34" t="n">
        <v>85214</v>
      </c>
      <c r="C108" s="27"/>
      <c r="D108" s="18" t="s">
        <v>83</v>
      </c>
      <c r="E108" s="32" t="n">
        <f aca="false">SUM(E109:E110)</f>
        <v>321000</v>
      </c>
      <c r="F108" s="41" t="n">
        <f aca="false">SUM(F109:F110)</f>
        <v>321000</v>
      </c>
      <c r="G108" s="41" t="n">
        <f aca="false">SUM(G109:G110)</f>
        <v>0</v>
      </c>
    </row>
    <row r="109" customFormat="false" ht="85.5" hidden="false" customHeight="false" outlineLevel="0" collapsed="false">
      <c r="A109" s="15"/>
      <c r="B109" s="15"/>
      <c r="C109" s="40" t="n">
        <v>2010</v>
      </c>
      <c r="D109" s="18" t="s">
        <v>17</v>
      </c>
      <c r="E109" s="32" t="n">
        <v>170000</v>
      </c>
      <c r="F109" s="22" t="n">
        <f aca="false">E109</f>
        <v>170000</v>
      </c>
      <c r="G109" s="24" t="n">
        <v>0</v>
      </c>
    </row>
    <row r="110" customFormat="false" ht="57" hidden="false" customHeight="false" outlineLevel="0" collapsed="false">
      <c r="A110" s="15"/>
      <c r="B110" s="15"/>
      <c r="C110" s="40" t="n">
        <v>2030</v>
      </c>
      <c r="D110" s="18" t="s">
        <v>75</v>
      </c>
      <c r="E110" s="32" t="n">
        <v>151000</v>
      </c>
      <c r="F110" s="22" t="n">
        <f aca="false">E110</f>
        <v>151000</v>
      </c>
      <c r="G110" s="24" t="n">
        <v>0</v>
      </c>
    </row>
    <row r="111" customFormat="false" ht="14.25" hidden="false" customHeight="false" outlineLevel="0" collapsed="false">
      <c r="A111" s="15"/>
      <c r="B111" s="34" t="n">
        <v>85219</v>
      </c>
      <c r="C111" s="27"/>
      <c r="D111" s="18" t="s">
        <v>84</v>
      </c>
      <c r="E111" s="32" t="n">
        <f aca="false">SUM(E112:E114)</f>
        <v>90058</v>
      </c>
      <c r="F111" s="41" t="n">
        <f aca="false">SUM(F112:F114)</f>
        <v>90058</v>
      </c>
      <c r="G111" s="41" t="n">
        <f aca="false">SUM(G112:G114)</f>
        <v>0</v>
      </c>
    </row>
    <row r="112" customFormat="false" ht="14.25" hidden="false" customHeight="false" outlineLevel="0" collapsed="false">
      <c r="A112" s="15"/>
      <c r="B112" s="15"/>
      <c r="C112" s="17" t="n">
        <v>920</v>
      </c>
      <c r="D112" s="18" t="s">
        <v>71</v>
      </c>
      <c r="E112" s="32" t="n">
        <v>22</v>
      </c>
      <c r="F112" s="22" t="n">
        <f aca="false">E112</f>
        <v>22</v>
      </c>
      <c r="G112" s="24" t="n">
        <v>0</v>
      </c>
    </row>
    <row r="113" customFormat="false" ht="14.25" hidden="false" customHeight="false" outlineLevel="0" collapsed="false">
      <c r="A113" s="15"/>
      <c r="B113" s="15"/>
      <c r="C113" s="17" t="n">
        <v>970</v>
      </c>
      <c r="D113" s="18" t="s">
        <v>39</v>
      </c>
      <c r="E113" s="32" t="n">
        <v>36</v>
      </c>
      <c r="F113" s="22" t="n">
        <f aca="false">E113</f>
        <v>36</v>
      </c>
      <c r="G113" s="24" t="n">
        <v>0</v>
      </c>
    </row>
    <row r="114" customFormat="false" ht="57" hidden="false" customHeight="false" outlineLevel="0" collapsed="false">
      <c r="A114" s="15"/>
      <c r="B114" s="15"/>
      <c r="C114" s="40" t="n">
        <v>2030</v>
      </c>
      <c r="D114" s="18" t="s">
        <v>75</v>
      </c>
      <c r="E114" s="32" t="n">
        <v>90000</v>
      </c>
      <c r="F114" s="22" t="n">
        <f aca="false">E114</f>
        <v>90000</v>
      </c>
      <c r="G114" s="24" t="n">
        <v>0</v>
      </c>
    </row>
    <row r="115" customFormat="false" ht="28.5" hidden="false" customHeight="false" outlineLevel="0" collapsed="false">
      <c r="A115" s="15"/>
      <c r="B115" s="44" t="n">
        <v>85228</v>
      </c>
      <c r="C115" s="40"/>
      <c r="D115" s="18" t="s">
        <v>85</v>
      </c>
      <c r="E115" s="19" t="n">
        <f aca="false">SUM(E116)</f>
        <v>3400</v>
      </c>
      <c r="F115" s="20" t="n">
        <f aca="false">SUM(F116)</f>
        <v>3400</v>
      </c>
      <c r="G115" s="20" t="n">
        <f aca="false">SUM(G116)</f>
        <v>0</v>
      </c>
    </row>
    <row r="116" customFormat="false" ht="14.25" hidden="false" customHeight="false" outlineLevel="0" collapsed="false">
      <c r="A116" s="15"/>
      <c r="B116" s="15"/>
      <c r="C116" s="56" t="s">
        <v>86</v>
      </c>
      <c r="D116" s="18" t="s">
        <v>24</v>
      </c>
      <c r="E116" s="32" t="n">
        <v>3400</v>
      </c>
      <c r="F116" s="22" t="n">
        <f aca="false">E116</f>
        <v>3400</v>
      </c>
      <c r="G116" s="24" t="n">
        <v>0</v>
      </c>
    </row>
    <row r="117" customFormat="false" ht="14.25" hidden="false" customHeight="false" outlineLevel="0" collapsed="false">
      <c r="A117" s="15"/>
      <c r="B117" s="34" t="n">
        <v>85295</v>
      </c>
      <c r="C117" s="27"/>
      <c r="D117" s="18" t="s">
        <v>15</v>
      </c>
      <c r="E117" s="19" t="n">
        <f aca="false">SUM(E118:E119)</f>
        <v>33000</v>
      </c>
      <c r="F117" s="20" t="n">
        <f aca="false">SUM(F118:F119)</f>
        <v>33000</v>
      </c>
      <c r="G117" s="20" t="n">
        <f aca="false">SUM(G118:G119)</f>
        <v>0</v>
      </c>
    </row>
    <row r="118" customFormat="false" ht="46.5" hidden="false" customHeight="true" outlineLevel="0" collapsed="false">
      <c r="A118" s="15"/>
      <c r="B118" s="15"/>
      <c r="C118" s="40" t="n">
        <v>2030</v>
      </c>
      <c r="D118" s="18" t="s">
        <v>75</v>
      </c>
      <c r="E118" s="19" t="n">
        <v>33000</v>
      </c>
      <c r="F118" s="22" t="n">
        <f aca="false">E118</f>
        <v>33000</v>
      </c>
      <c r="G118" s="24" t="n">
        <v>0</v>
      </c>
    </row>
    <row r="119" customFormat="false" ht="59.25" hidden="false" customHeight="true" outlineLevel="0" collapsed="false">
      <c r="A119" s="15"/>
      <c r="B119" s="15"/>
      <c r="C119" s="40" t="n">
        <v>2320</v>
      </c>
      <c r="D119" s="18" t="s">
        <v>87</v>
      </c>
      <c r="E119" s="19" t="n">
        <v>0</v>
      </c>
      <c r="F119" s="22" t="n">
        <f aca="false">E119</f>
        <v>0</v>
      </c>
      <c r="G119" s="24" t="n">
        <v>0</v>
      </c>
    </row>
    <row r="120" customFormat="false" ht="15" hidden="false" customHeight="false" outlineLevel="0" collapsed="false">
      <c r="A120" s="33" t="n">
        <v>854</v>
      </c>
      <c r="B120" s="15"/>
      <c r="C120" s="27"/>
      <c r="D120" s="28" t="s">
        <v>88</v>
      </c>
      <c r="E120" s="29" t="n">
        <f aca="false">SUM(E121+E123)</f>
        <v>30</v>
      </c>
      <c r="F120" s="30" t="n">
        <f aca="false">SUM(F121+F123)</f>
        <v>30</v>
      </c>
      <c r="G120" s="30" t="n">
        <f aca="false">SUM(G121+G123)</f>
        <v>0</v>
      </c>
    </row>
    <row r="121" customFormat="false" ht="14.25" hidden="false" customHeight="false" outlineLevel="0" collapsed="false">
      <c r="A121" s="15"/>
      <c r="B121" s="34" t="n">
        <v>85401</v>
      </c>
      <c r="C121" s="27"/>
      <c r="D121" s="18" t="s">
        <v>89</v>
      </c>
      <c r="E121" s="19" t="n">
        <f aca="false">SUM(E122)</f>
        <v>30</v>
      </c>
      <c r="F121" s="20" t="n">
        <f aca="false">SUM(F122)</f>
        <v>30</v>
      </c>
      <c r="G121" s="20" t="n">
        <f aca="false">SUM(G122)</f>
        <v>0</v>
      </c>
    </row>
    <row r="122" customFormat="false" ht="14.25" hidden="false" customHeight="false" outlineLevel="0" collapsed="false">
      <c r="A122" s="15"/>
      <c r="B122" s="15"/>
      <c r="C122" s="17" t="n">
        <v>970</v>
      </c>
      <c r="D122" s="18" t="s">
        <v>39</v>
      </c>
      <c r="E122" s="32" t="n">
        <v>30</v>
      </c>
      <c r="F122" s="22" t="n">
        <f aca="false">E122</f>
        <v>30</v>
      </c>
      <c r="G122" s="24" t="n">
        <v>0</v>
      </c>
    </row>
    <row r="123" customFormat="false" ht="14.25" hidden="false" customHeight="false" outlineLevel="0" collapsed="false">
      <c r="A123" s="15"/>
      <c r="B123" s="39" t="n">
        <v>85415</v>
      </c>
      <c r="C123" s="17"/>
      <c r="D123" s="18" t="s">
        <v>90</v>
      </c>
      <c r="E123" s="19" t="n">
        <f aca="false">SUM(E124:E124)</f>
        <v>0</v>
      </c>
      <c r="F123" s="20" t="n">
        <f aca="false">SUM(F124:F124)</f>
        <v>0</v>
      </c>
      <c r="G123" s="20" t="n">
        <f aca="false">SUM(G124:G124)</f>
        <v>0</v>
      </c>
    </row>
    <row r="124" customFormat="false" ht="49.5" hidden="false" customHeight="true" outlineLevel="0" collapsed="false">
      <c r="A124" s="15"/>
      <c r="B124" s="15"/>
      <c r="C124" s="17" t="n">
        <v>2030</v>
      </c>
      <c r="D124" s="18" t="s">
        <v>75</v>
      </c>
      <c r="E124" s="32" t="n">
        <v>0</v>
      </c>
      <c r="F124" s="22" t="n">
        <f aca="false">E124</f>
        <v>0</v>
      </c>
      <c r="G124" s="24" t="n">
        <v>0</v>
      </c>
    </row>
    <row r="125" customFormat="false" ht="15" hidden="false" customHeight="false" outlineLevel="0" collapsed="false">
      <c r="A125" s="57"/>
      <c r="B125" s="57"/>
      <c r="C125" s="58"/>
      <c r="D125" s="59" t="s">
        <v>91</v>
      </c>
      <c r="E125" s="60" t="n">
        <f aca="false">SUM(E6+E12+E16+E19+E22+E30+E33+E47+E52+E55+E79+E88+E102+E120)</f>
        <v>7480873</v>
      </c>
      <c r="F125" s="60" t="n">
        <f aca="false">SUM(F6+F12+F16+F19+F22+F30+F33+F47+F52+F55+F79+F88+F102+F120)</f>
        <v>7301373</v>
      </c>
      <c r="G125" s="60" t="n">
        <f aca="false">SUM(G6+G12+G16+G19+G22+G30+G33+G47+G52+G55+G79+G88+G102+G120)</f>
        <v>179500</v>
      </c>
    </row>
    <row r="126" customFormat="false" ht="14.25" hidden="false" customHeight="false" outlineLevel="0" collapsed="false">
      <c r="A126" s="61"/>
      <c r="B126" s="61"/>
      <c r="C126" s="61"/>
      <c r="D126" s="62" t="s">
        <v>92</v>
      </c>
      <c r="E126" s="21" t="n">
        <f aca="false">SUM(E127:E131)</f>
        <v>1901466</v>
      </c>
      <c r="F126" s="63" t="n">
        <f aca="false">SUM(F127:F131)</f>
        <v>1831466</v>
      </c>
      <c r="G126" s="21" t="n">
        <f aca="false">SUM(G127:G131)</f>
        <v>70000</v>
      </c>
    </row>
    <row r="127" customFormat="false" ht="14.25" hidden="false" customHeight="false" outlineLevel="0" collapsed="false">
      <c r="A127" s="64"/>
      <c r="B127" s="64"/>
      <c r="C127" s="61"/>
      <c r="D127" s="15" t="s">
        <v>93</v>
      </c>
      <c r="E127" s="21" t="n">
        <f aca="false">SUM(E92+E101+E110+E114+E118+E124)</f>
        <v>277000</v>
      </c>
      <c r="F127" s="63" t="n">
        <f aca="false">SUM(F92+F101+F110+F114+F118+F124)</f>
        <v>277000</v>
      </c>
      <c r="G127" s="21" t="n">
        <f aca="false">SUM(G92+G101+G110+G114+G118+G124)</f>
        <v>0</v>
      </c>
    </row>
    <row r="128" customFormat="false" ht="14.25" hidden="false" customHeight="false" outlineLevel="0" collapsed="false">
      <c r="A128" s="64"/>
      <c r="B128" s="64"/>
      <c r="C128" s="61"/>
      <c r="D128" s="15" t="s">
        <v>94</v>
      </c>
      <c r="E128" s="21" t="n">
        <f aca="false">SUM(E49+E51+E54+E104+E107+E109+E36)</f>
        <v>1434466</v>
      </c>
      <c r="F128" s="63" t="n">
        <f aca="false">SUM(F49+F51+F54+F104+F107+F109+F36)</f>
        <v>1434466</v>
      </c>
      <c r="G128" s="21" t="n">
        <f aca="false">SUM(G49+G51+G54+G104+G107+G109+G36)</f>
        <v>0</v>
      </c>
    </row>
    <row r="129" customFormat="false" ht="14.25" hidden="false" customHeight="false" outlineLevel="0" collapsed="false">
      <c r="A129" s="64"/>
      <c r="B129" s="64"/>
      <c r="C129" s="61"/>
      <c r="D129" s="15" t="s">
        <v>95</v>
      </c>
      <c r="E129" s="21" t="n">
        <v>0</v>
      </c>
      <c r="F129" s="63" t="n">
        <v>0</v>
      </c>
      <c r="G129" s="21" t="n">
        <v>0</v>
      </c>
    </row>
    <row r="130" customFormat="false" ht="14.25" hidden="false" customHeight="false" outlineLevel="0" collapsed="false">
      <c r="A130" s="64"/>
      <c r="B130" s="64"/>
      <c r="C130" s="61"/>
      <c r="D130" s="15" t="s">
        <v>96</v>
      </c>
      <c r="E130" s="21" t="n">
        <f aca="false">E119</f>
        <v>0</v>
      </c>
      <c r="F130" s="63" t="n">
        <f aca="false">F119</f>
        <v>0</v>
      </c>
      <c r="G130" s="21" t="n">
        <f aca="false">G119</f>
        <v>0</v>
      </c>
    </row>
    <row r="131" customFormat="false" ht="28.5" hidden="false" customHeight="false" outlineLevel="0" collapsed="false">
      <c r="A131" s="64"/>
      <c r="B131" s="64"/>
      <c r="C131" s="61"/>
      <c r="D131" s="62" t="s">
        <v>97</v>
      </c>
      <c r="E131" s="21" t="n">
        <f aca="false">E8+E21+E45</f>
        <v>190000</v>
      </c>
      <c r="F131" s="21" t="n">
        <f aca="false">F8+F21+F45</f>
        <v>120000</v>
      </c>
      <c r="G131" s="21" t="n">
        <f aca="false">G8+G21+G45</f>
        <v>70000</v>
      </c>
    </row>
    <row r="132" customFormat="false" ht="28.5" hidden="false" customHeight="false" outlineLevel="0" collapsed="false">
      <c r="A132" s="64"/>
      <c r="B132" s="64"/>
      <c r="C132" s="61"/>
      <c r="D132" s="62" t="s">
        <v>98</v>
      </c>
      <c r="E132" s="21" t="n">
        <v>0</v>
      </c>
      <c r="F132" s="63" t="n">
        <v>0</v>
      </c>
      <c r="G132" s="21" t="n">
        <v>0</v>
      </c>
    </row>
    <row r="133" customFormat="false" ht="14.25" hidden="false" customHeight="false" outlineLevel="0" collapsed="false">
      <c r="A133" s="64"/>
      <c r="B133" s="64"/>
      <c r="C133" s="61"/>
      <c r="D133" s="15" t="s">
        <v>99</v>
      </c>
      <c r="E133" s="21" t="n">
        <v>0</v>
      </c>
      <c r="F133" s="63" t="n">
        <v>0</v>
      </c>
      <c r="G133" s="21" t="n">
        <v>0</v>
      </c>
    </row>
    <row r="134" customFormat="false" ht="15.75" hidden="false" customHeight="false" outlineLevel="0" collapsed="false">
      <c r="A134" s="64"/>
      <c r="B134" s="64"/>
      <c r="C134" s="61"/>
      <c r="D134" s="65" t="s">
        <v>100</v>
      </c>
      <c r="E134" s="66" t="n">
        <f aca="false">E125</f>
        <v>7480873</v>
      </c>
      <c r="F134" s="67" t="n">
        <f aca="false">F125</f>
        <v>7301373</v>
      </c>
      <c r="G134" s="66" t="n">
        <f aca="false">G125</f>
        <v>179500</v>
      </c>
    </row>
    <row r="135" customFormat="false" ht="12.75" hidden="false" customHeight="false" outlineLevel="0" collapsed="false">
      <c r="F135" s="68"/>
    </row>
    <row r="136" customFormat="false" ht="12.75" hidden="false" customHeight="false" outlineLevel="0" collapsed="false">
      <c r="F136" s="68"/>
    </row>
    <row r="137" customFormat="false" ht="12.75" hidden="false" customHeight="false" outlineLevel="0" collapsed="false">
      <c r="F137" s="68"/>
    </row>
    <row r="138" customFormat="false" ht="12.75" hidden="false" customHeight="false" outlineLevel="0" collapsed="false">
      <c r="F138" s="68"/>
    </row>
    <row r="139" customFormat="false" ht="12.75" hidden="false" customHeight="false" outlineLevel="0" collapsed="false">
      <c r="F139" s="68"/>
    </row>
    <row r="140" customFormat="false" ht="12.75" hidden="false" customHeight="false" outlineLevel="0" collapsed="false">
      <c r="F140" s="68"/>
    </row>
    <row r="141" customFormat="false" ht="12.75" hidden="false" customHeight="false" outlineLevel="0" collapsed="false">
      <c r="F141" s="68"/>
    </row>
    <row r="142" customFormat="false" ht="12.75" hidden="false" customHeight="false" outlineLevel="0" collapsed="false">
      <c r="F142" s="68"/>
    </row>
    <row r="143" customFormat="false" ht="12.75" hidden="false" customHeight="false" outlineLevel="0" collapsed="false">
      <c r="F143" s="68"/>
    </row>
    <row r="144" customFormat="false" ht="12.75" hidden="false" customHeight="false" outlineLevel="0" collapsed="false">
      <c r="F144" s="68"/>
    </row>
    <row r="145" customFormat="false" ht="12.75" hidden="false" customHeight="false" outlineLevel="0" collapsed="false">
      <c r="F145" s="68"/>
    </row>
    <row r="146" customFormat="false" ht="12.75" hidden="false" customHeight="false" outlineLevel="0" collapsed="false">
      <c r="F146" s="68"/>
    </row>
    <row r="147" customFormat="false" ht="12.75" hidden="false" customHeight="false" outlineLevel="0" collapsed="false">
      <c r="F147" s="68"/>
    </row>
    <row r="148" customFormat="false" ht="12.75" hidden="false" customHeight="false" outlineLevel="0" collapsed="false">
      <c r="F148" s="68"/>
    </row>
    <row r="149" customFormat="false" ht="12.75" hidden="false" customHeight="false" outlineLevel="0" collapsed="false">
      <c r="F149" s="68"/>
    </row>
    <row r="150" customFormat="false" ht="12.75" hidden="false" customHeight="false" outlineLevel="0" collapsed="false">
      <c r="F150" s="68"/>
    </row>
    <row r="151" customFormat="false" ht="12.75" hidden="false" customHeight="false" outlineLevel="0" collapsed="false">
      <c r="F151" s="68"/>
    </row>
    <row r="152" customFormat="false" ht="12.75" hidden="false" customHeight="false" outlineLevel="0" collapsed="false">
      <c r="F152" s="68"/>
    </row>
    <row r="153" customFormat="false" ht="12.75" hidden="false" customHeight="false" outlineLevel="0" collapsed="false">
      <c r="F153" s="68"/>
    </row>
    <row r="154" customFormat="false" ht="12.75" hidden="false" customHeight="false" outlineLevel="0" collapsed="false">
      <c r="F154" s="68"/>
    </row>
    <row r="155" customFormat="false" ht="12.75" hidden="false" customHeight="false" outlineLevel="0" collapsed="false">
      <c r="F155" s="68"/>
    </row>
    <row r="156" customFormat="false" ht="12.75" hidden="false" customHeight="false" outlineLevel="0" collapsed="false">
      <c r="F156" s="68"/>
    </row>
    <row r="157" customFormat="false" ht="12.75" hidden="false" customHeight="false" outlineLevel="0" collapsed="false">
      <c r="F157" s="68"/>
    </row>
    <row r="158" customFormat="false" ht="12.75" hidden="false" customHeight="false" outlineLevel="0" collapsed="false">
      <c r="F158" s="68"/>
    </row>
  </sheetData>
  <mergeCells count="7">
    <mergeCell ref="A1:E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570138888888889" right="0.540277777777778" top="0.85" bottom="0.34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 
do Uchwały Nr XV/66/2007  
Rady Gminy Godkowo
z dnia 20 grudnia 2007 r.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13"/>
  </cols>
  <sheetData>
    <row r="1" customFormat="false" ht="18" hidden="false" customHeight="false" outlineLevel="0" collapsed="false">
      <c r="A1" s="70" t="s">
        <v>335</v>
      </c>
      <c r="B1" s="70"/>
      <c r="C1" s="70"/>
      <c r="D1" s="70"/>
      <c r="E1" s="70"/>
      <c r="F1" s="70"/>
    </row>
    <row r="2" customFormat="false" ht="18" hidden="false" customHeight="false" outlineLevel="0" collapsed="false">
      <c r="A2" s="199"/>
      <c r="B2" s="199"/>
      <c r="C2" s="199"/>
      <c r="D2" s="199"/>
      <c r="E2" s="199"/>
      <c r="F2" s="199"/>
    </row>
    <row r="3" customFormat="false" ht="13.5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131" t="s">
        <v>196</v>
      </c>
    </row>
    <row r="4" customFormat="false" ht="15.95" hidden="false" customHeight="true" outlineLevel="0" collapsed="false">
      <c r="A4" s="253"/>
      <c r="B4" s="149"/>
      <c r="C4" s="254" t="s">
        <v>336</v>
      </c>
      <c r="D4" s="255" t="s">
        <v>337</v>
      </c>
      <c r="E4" s="255"/>
      <c r="F4" s="255"/>
      <c r="G4" s="255"/>
      <c r="H4" s="255"/>
      <c r="I4" s="255"/>
      <c r="J4" s="255"/>
    </row>
    <row r="5" customFormat="false" ht="15.95" hidden="false" customHeight="true" outlineLevel="0" collapsed="false">
      <c r="A5" s="256"/>
      <c r="B5" s="151" t="s">
        <v>338</v>
      </c>
      <c r="C5" s="257" t="s">
        <v>339</v>
      </c>
      <c r="D5" s="256"/>
      <c r="E5" s="256"/>
      <c r="F5" s="256"/>
      <c r="G5" s="256"/>
      <c r="H5" s="256"/>
      <c r="I5" s="256"/>
      <c r="J5" s="256"/>
    </row>
    <row r="6" customFormat="false" ht="15.95" hidden="false" customHeight="true" outlineLevel="0" collapsed="false">
      <c r="A6" s="151" t="s">
        <v>225</v>
      </c>
      <c r="B6" s="151" t="s">
        <v>340</v>
      </c>
      <c r="C6" s="257" t="s">
        <v>341</v>
      </c>
      <c r="D6" s="151" t="n">
        <v>2008</v>
      </c>
      <c r="E6" s="151" t="n">
        <v>2009</v>
      </c>
      <c r="F6" s="151" t="n">
        <v>2010</v>
      </c>
      <c r="G6" s="151" t="n">
        <v>2011</v>
      </c>
      <c r="H6" s="151" t="n">
        <v>2012</v>
      </c>
      <c r="I6" s="151" t="n">
        <v>2013</v>
      </c>
      <c r="J6" s="151" t="n">
        <v>2014</v>
      </c>
    </row>
    <row r="7" customFormat="false" ht="15.95" hidden="false" customHeight="true" outlineLevel="0" collapsed="false">
      <c r="A7" s="256"/>
      <c r="B7" s="258"/>
      <c r="C7" s="259" t="s">
        <v>342</v>
      </c>
      <c r="D7" s="256"/>
      <c r="E7" s="256"/>
      <c r="F7" s="256"/>
      <c r="G7" s="256"/>
      <c r="H7" s="256"/>
      <c r="I7" s="256"/>
      <c r="J7" s="256"/>
    </row>
    <row r="8" customFormat="false" ht="15.95" hidden="false" customHeight="true" outlineLevel="0" collapsed="false">
      <c r="A8" s="256"/>
      <c r="B8" s="260"/>
      <c r="C8" s="151"/>
      <c r="D8" s="261"/>
      <c r="E8" s="261"/>
      <c r="F8" s="261"/>
      <c r="G8" s="261"/>
      <c r="H8" s="261"/>
      <c r="I8" s="261"/>
      <c r="J8" s="261"/>
    </row>
    <row r="9" customFormat="false" ht="8.1" hidden="false" customHeight="true" outlineLevel="0" collapsed="false">
      <c r="A9" s="154" t="n">
        <v>1</v>
      </c>
      <c r="B9" s="154" t="n">
        <v>2</v>
      </c>
      <c r="C9" s="154" t="n">
        <v>3</v>
      </c>
      <c r="D9" s="154" t="n">
        <v>4</v>
      </c>
      <c r="E9" s="154" t="n">
        <v>5</v>
      </c>
      <c r="F9" s="154" t="n">
        <v>6</v>
      </c>
      <c r="G9" s="154" t="n">
        <v>7</v>
      </c>
      <c r="H9" s="154" t="n">
        <v>8</v>
      </c>
      <c r="I9" s="154" t="n">
        <v>9</v>
      </c>
      <c r="J9" s="154" t="n">
        <v>10</v>
      </c>
    </row>
    <row r="10" customFormat="false" ht="20.1" hidden="false" customHeight="true" outlineLevel="0" collapsed="false">
      <c r="A10" s="262" t="s">
        <v>211</v>
      </c>
      <c r="B10" s="263" t="s">
        <v>343</v>
      </c>
      <c r="C10" s="264" t="n">
        <v>0</v>
      </c>
      <c r="D10" s="264" t="n">
        <v>0</v>
      </c>
      <c r="E10" s="264" t="n">
        <v>0</v>
      </c>
      <c r="F10" s="264" t="n">
        <v>0</v>
      </c>
      <c r="G10" s="264" t="n">
        <v>0</v>
      </c>
      <c r="H10" s="264" t="n">
        <v>0</v>
      </c>
      <c r="I10" s="264" t="n">
        <v>0</v>
      </c>
      <c r="J10" s="264" t="n">
        <v>0</v>
      </c>
    </row>
    <row r="11" customFormat="false" ht="20.1" hidden="false" customHeight="true" outlineLevel="0" collapsed="false">
      <c r="A11" s="265" t="s">
        <v>230</v>
      </c>
      <c r="B11" s="266" t="s">
        <v>236</v>
      </c>
      <c r="C11" s="267" t="n">
        <v>217684</v>
      </c>
      <c r="D11" s="267" t="n">
        <v>445189</v>
      </c>
      <c r="E11" s="267" t="n">
        <v>372628</v>
      </c>
      <c r="F11" s="267" t="n">
        <v>290000</v>
      </c>
      <c r="G11" s="267" t="n">
        <v>190000</v>
      </c>
      <c r="H11" s="267" t="n">
        <v>90000</v>
      </c>
      <c r="I11" s="267" t="n">
        <v>0</v>
      </c>
      <c r="J11" s="267" t="n">
        <v>0</v>
      </c>
    </row>
    <row r="12" customFormat="false" ht="20.1" hidden="false" customHeight="true" outlineLevel="0" collapsed="false">
      <c r="A12" s="265" t="s">
        <v>239</v>
      </c>
      <c r="B12" s="266" t="s">
        <v>238</v>
      </c>
      <c r="C12" s="267" t="n">
        <v>113361</v>
      </c>
      <c r="D12" s="267" t="n">
        <v>74234</v>
      </c>
      <c r="E12" s="267" t="n">
        <v>35107</v>
      </c>
      <c r="F12" s="267" t="n">
        <v>0</v>
      </c>
      <c r="G12" s="267" t="n">
        <v>0</v>
      </c>
      <c r="H12" s="267" t="n">
        <v>0</v>
      </c>
      <c r="I12" s="267" t="n">
        <v>0</v>
      </c>
      <c r="J12" s="267" t="n">
        <v>0</v>
      </c>
    </row>
    <row r="13" customFormat="false" ht="20.1" hidden="false" customHeight="true" outlineLevel="0" collapsed="false">
      <c r="A13" s="265" t="s">
        <v>242</v>
      </c>
      <c r="B13" s="266" t="s">
        <v>344</v>
      </c>
      <c r="C13" s="267" t="n">
        <v>0</v>
      </c>
      <c r="D13" s="267" t="n">
        <v>0</v>
      </c>
      <c r="E13" s="267" t="n">
        <v>0</v>
      </c>
      <c r="F13" s="267" t="n">
        <v>0</v>
      </c>
      <c r="G13" s="267" t="n">
        <v>0</v>
      </c>
      <c r="H13" s="267" t="n">
        <v>0</v>
      </c>
      <c r="I13" s="267" t="n">
        <v>0</v>
      </c>
      <c r="J13" s="267" t="n">
        <v>0</v>
      </c>
    </row>
    <row r="14" customFormat="false" ht="20.1" hidden="false" customHeight="true" outlineLevel="0" collapsed="false">
      <c r="A14" s="262" t="s">
        <v>245</v>
      </c>
      <c r="B14" s="266" t="s">
        <v>345</v>
      </c>
      <c r="C14" s="267" t="n">
        <f aca="false">SUM(C15:C16)</f>
        <v>0</v>
      </c>
      <c r="D14" s="267" t="n">
        <f aca="false">SUM(D15:D16)</f>
        <v>0</v>
      </c>
      <c r="E14" s="267" t="n">
        <f aca="false">SUM(E15:E16)</f>
        <v>0</v>
      </c>
      <c r="F14" s="267" t="n">
        <f aca="false">SUM(F15:F16)</f>
        <v>0</v>
      </c>
      <c r="G14" s="267" t="n">
        <f aca="false">SUM(G15:G16)</f>
        <v>0</v>
      </c>
      <c r="H14" s="267" t="n">
        <f aca="false">SUM(H15:H16)</f>
        <v>0</v>
      </c>
      <c r="I14" s="267" t="n">
        <f aca="false">SUM(I15:I16)</f>
        <v>0</v>
      </c>
      <c r="J14" s="267" t="n">
        <f aca="false">SUM(J15:J16)</f>
        <v>0</v>
      </c>
    </row>
    <row r="15" customFormat="false" ht="20.1" hidden="false" customHeight="true" outlineLevel="0" collapsed="false">
      <c r="A15" s="262"/>
      <c r="B15" s="266" t="s">
        <v>346</v>
      </c>
      <c r="C15" s="267" t="n">
        <v>0</v>
      </c>
      <c r="D15" s="267" t="n">
        <v>0</v>
      </c>
      <c r="E15" s="267" t="n">
        <v>0</v>
      </c>
      <c r="F15" s="267" t="n">
        <v>0</v>
      </c>
      <c r="G15" s="267" t="n">
        <v>0</v>
      </c>
      <c r="H15" s="267" t="n">
        <v>0</v>
      </c>
      <c r="I15" s="267" t="n">
        <v>0</v>
      </c>
      <c r="J15" s="267" t="n">
        <v>0</v>
      </c>
    </row>
    <row r="16" customFormat="false" ht="20.1" hidden="false" customHeight="true" outlineLevel="0" collapsed="false">
      <c r="A16" s="262"/>
      <c r="B16" s="266" t="s">
        <v>347</v>
      </c>
      <c r="C16" s="267" t="n">
        <f aca="false">SUM(C17:C20)</f>
        <v>0</v>
      </c>
      <c r="D16" s="267" t="n">
        <f aca="false">SUM(D17:D20)</f>
        <v>0</v>
      </c>
      <c r="E16" s="267" t="n">
        <f aca="false">SUM(E17:E20)</f>
        <v>0</v>
      </c>
      <c r="F16" s="267" t="n">
        <f aca="false">SUM(F17:F20)</f>
        <v>0</v>
      </c>
      <c r="G16" s="267" t="n">
        <f aca="false">SUM(G17:G20)</f>
        <v>0</v>
      </c>
      <c r="H16" s="267" t="n">
        <f aca="false">SUM(H17:H20)</f>
        <v>0</v>
      </c>
      <c r="I16" s="267" t="n">
        <f aca="false">SUM(I17:I20)</f>
        <v>0</v>
      </c>
      <c r="J16" s="267" t="n">
        <f aca="false">SUM(J17:J20)</f>
        <v>0</v>
      </c>
    </row>
    <row r="17" customFormat="false" ht="20.1" hidden="false" customHeight="true" outlineLevel="0" collapsed="false">
      <c r="A17" s="262"/>
      <c r="B17" s="268" t="s">
        <v>348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 t="n">
        <v>0</v>
      </c>
      <c r="J17" s="267" t="n">
        <v>0</v>
      </c>
    </row>
    <row r="18" customFormat="false" ht="20.1" hidden="false" customHeight="true" outlineLevel="0" collapsed="false">
      <c r="A18" s="262"/>
      <c r="B18" s="268" t="s">
        <v>349</v>
      </c>
      <c r="C18" s="267" t="n">
        <v>0</v>
      </c>
      <c r="D18" s="267" t="n">
        <v>0</v>
      </c>
      <c r="E18" s="267" t="n">
        <v>0</v>
      </c>
      <c r="F18" s="267" t="n">
        <v>0</v>
      </c>
      <c r="G18" s="267" t="n">
        <v>0</v>
      </c>
      <c r="H18" s="267" t="n">
        <v>0</v>
      </c>
      <c r="I18" s="267" t="n">
        <v>0</v>
      </c>
      <c r="J18" s="267" t="n">
        <v>0</v>
      </c>
    </row>
    <row r="19" customFormat="false" ht="20.1" hidden="false" customHeight="true" outlineLevel="0" collapsed="false">
      <c r="A19" s="262"/>
      <c r="B19" s="268" t="s">
        <v>350</v>
      </c>
      <c r="C19" s="267" t="n">
        <v>0</v>
      </c>
      <c r="D19" s="267" t="n">
        <v>0</v>
      </c>
      <c r="E19" s="267" t="n">
        <v>0</v>
      </c>
      <c r="F19" s="267" t="n">
        <v>0</v>
      </c>
      <c r="G19" s="267" t="n">
        <v>0</v>
      </c>
      <c r="H19" s="267" t="n">
        <v>0</v>
      </c>
      <c r="I19" s="267" t="n">
        <v>0</v>
      </c>
      <c r="J19" s="267" t="n">
        <v>0</v>
      </c>
    </row>
    <row r="20" customFormat="false" ht="20.1" hidden="false" customHeight="true" outlineLevel="0" collapsed="false">
      <c r="A20" s="269"/>
      <c r="B20" s="268" t="s">
        <v>351</v>
      </c>
      <c r="C20" s="267" t="n">
        <v>0</v>
      </c>
      <c r="D20" s="267" t="n">
        <v>0</v>
      </c>
      <c r="E20" s="267" t="n">
        <v>0</v>
      </c>
      <c r="F20" s="267" t="n">
        <v>0</v>
      </c>
      <c r="G20" s="267" t="n">
        <v>0</v>
      </c>
      <c r="H20" s="267" t="n">
        <v>0</v>
      </c>
      <c r="I20" s="267" t="n">
        <v>0</v>
      </c>
      <c r="J20" s="267" t="n">
        <v>0</v>
      </c>
    </row>
    <row r="21" customFormat="false" ht="20.1" hidden="false" customHeight="true" outlineLevel="0" collapsed="false">
      <c r="A21" s="270" t="s">
        <v>248</v>
      </c>
      <c r="B21" s="271" t="s">
        <v>91</v>
      </c>
      <c r="C21" s="272" t="n">
        <v>7517836</v>
      </c>
      <c r="D21" s="272" t="n">
        <f aca="false">'1'!E125</f>
        <v>7480873</v>
      </c>
      <c r="E21" s="272" t="n">
        <v>6400000</v>
      </c>
      <c r="F21" s="272" t="n">
        <v>6300000</v>
      </c>
      <c r="G21" s="272" t="n">
        <v>6300000</v>
      </c>
      <c r="H21" s="272" t="n">
        <v>6300000</v>
      </c>
      <c r="I21" s="272" t="n">
        <v>6200000</v>
      </c>
      <c r="J21" s="272" t="n">
        <v>6100000</v>
      </c>
    </row>
    <row r="22" customFormat="false" ht="20.1" hidden="false" customHeight="true" outlineLevel="0" collapsed="false">
      <c r="A22" s="265" t="s">
        <v>251</v>
      </c>
      <c r="B22" s="273" t="s">
        <v>352</v>
      </c>
      <c r="C22" s="267" t="n">
        <f aca="false">SUM(C10:C14)</f>
        <v>331045</v>
      </c>
      <c r="D22" s="267" t="n">
        <f aca="false">SUM(D10:D14)</f>
        <v>519423</v>
      </c>
      <c r="E22" s="267" t="n">
        <f aca="false">SUM(E10:E14)</f>
        <v>407735</v>
      </c>
      <c r="F22" s="267" t="n">
        <f aca="false">SUM(F10:F14)</f>
        <v>290000</v>
      </c>
      <c r="G22" s="267" t="n">
        <f aca="false">SUM(G10:G14)</f>
        <v>190000</v>
      </c>
      <c r="H22" s="267" t="n">
        <f aca="false">SUM(H10:H14)</f>
        <v>90000</v>
      </c>
      <c r="I22" s="267" t="n">
        <f aca="false">SUM(I10:I14)</f>
        <v>0</v>
      </c>
      <c r="J22" s="267" t="n">
        <f aca="false">SUM(J10:J14)</f>
        <v>0</v>
      </c>
    </row>
    <row r="23" customFormat="false" ht="20.1" hidden="false" customHeight="true" outlineLevel="0" collapsed="false">
      <c r="A23" s="274" t="s">
        <v>254</v>
      </c>
      <c r="B23" s="275" t="s">
        <v>353</v>
      </c>
      <c r="C23" s="276" t="n">
        <f aca="false">(C22/C21)*100</f>
        <v>4.40346131519762</v>
      </c>
      <c r="D23" s="276" t="n">
        <f aca="false">(D22/D21)*100</f>
        <v>6.94334738739717</v>
      </c>
      <c r="E23" s="276" t="n">
        <f aca="false">(E22/E21)*100</f>
        <v>6.370859375</v>
      </c>
      <c r="F23" s="276" t="n">
        <f aca="false">(F22/F21)*100</f>
        <v>4.6031746031746</v>
      </c>
      <c r="G23" s="276" t="n">
        <f aca="false">(G22/G21)*100</f>
        <v>3.01587301587302</v>
      </c>
      <c r="H23" s="276" t="n">
        <f aca="false">(H22/H21)*100</f>
        <v>1.42857142857143</v>
      </c>
      <c r="I23" s="276" t="n">
        <f aca="false">(I22/I21)*100</f>
        <v>0</v>
      </c>
      <c r="J23" s="276" t="n">
        <f aca="false">(J22/J21)*100</f>
        <v>0</v>
      </c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</row>
  </sheetData>
  <mergeCells count="2">
    <mergeCell ref="A1:F1"/>
    <mergeCell ref="D4:J4"/>
  </mergeCells>
  <printOptions headings="false" gridLines="false" gridLinesSet="true" horizontalCentered="true" verticalCentered="true"/>
  <pageMargins left="0.170138888888889" right="0.24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 
do Uchwały Nr XV/66/2007  
Rady Gminy Godkowo
z dnia 20 grudnia 2007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true" outlineLevel="0" max="2" min="1" style="69" width="0.13"/>
    <col collapsed="false" customWidth="true" hidden="false" outlineLevel="0" max="3" min="3" style="69" width="6.13"/>
    <col collapsed="false" customWidth="true" hidden="false" outlineLevel="0" max="4" min="4" style="69" width="44.28"/>
    <col collapsed="false" customWidth="true" hidden="false" outlineLevel="0" max="5" min="5" style="69" width="15.7"/>
    <col collapsed="false" customWidth="true" hidden="false" outlineLevel="0" max="6" min="6" style="69" width="16.42"/>
    <col collapsed="false" customWidth="true" hidden="false" outlineLevel="0" max="9" min="7" style="69" width="12.7"/>
    <col collapsed="false" customWidth="true" hidden="false" outlineLevel="0" max="12" min="10" style="69" width="10.41"/>
    <col collapsed="false" customWidth="false" hidden="false" outlineLevel="0" max="257" min="13" style="69" width="9.14"/>
  </cols>
  <sheetData>
    <row r="1" customFormat="false" ht="18.75" hidden="false" customHeight="true" outlineLevel="0" collapsed="false">
      <c r="A1" s="129" t="s">
        <v>354</v>
      </c>
      <c r="B1" s="129"/>
      <c r="C1" s="129"/>
      <c r="D1" s="129"/>
      <c r="E1" s="129"/>
      <c r="F1" s="129"/>
      <c r="G1" s="129"/>
      <c r="H1" s="129"/>
      <c r="I1" s="129"/>
    </row>
    <row r="2" customFormat="false" ht="15" hidden="false" customHeight="true" outlineLevel="0" collapsed="false">
      <c r="L2" s="131" t="s">
        <v>196</v>
      </c>
    </row>
    <row r="3" customFormat="false" ht="24.95" hidden="false" customHeight="true" outlineLevel="0" collapsed="false">
      <c r="A3" s="255" t="s">
        <v>225</v>
      </c>
      <c r="B3" s="149"/>
      <c r="C3" s="255" t="s">
        <v>225</v>
      </c>
      <c r="D3" s="255" t="s">
        <v>289</v>
      </c>
      <c r="E3" s="277" t="s">
        <v>355</v>
      </c>
      <c r="F3" s="277" t="s">
        <v>325</v>
      </c>
      <c r="G3" s="255" t="s">
        <v>356</v>
      </c>
      <c r="H3" s="255"/>
      <c r="I3" s="255"/>
      <c r="J3" s="255"/>
      <c r="K3" s="255"/>
      <c r="L3" s="255"/>
    </row>
    <row r="4" customFormat="false" ht="12.75" hidden="false" customHeight="true" outlineLevel="0" collapsed="false">
      <c r="A4" s="255"/>
      <c r="B4" s="278"/>
      <c r="C4" s="255"/>
      <c r="D4" s="255"/>
      <c r="E4" s="277"/>
      <c r="F4" s="277"/>
      <c r="G4" s="255" t="n">
        <v>2009</v>
      </c>
      <c r="H4" s="255" t="n">
        <v>2010</v>
      </c>
      <c r="I4" s="255" t="n">
        <v>2011</v>
      </c>
      <c r="J4" s="255" t="n">
        <v>2012</v>
      </c>
      <c r="K4" s="255" t="n">
        <v>2013</v>
      </c>
      <c r="L4" s="255" t="n">
        <v>2014</v>
      </c>
    </row>
    <row r="5" customFormat="false" ht="8.25" hidden="false" customHeight="true" outlineLevel="0" collapsed="false">
      <c r="A5" s="154" t="n">
        <v>1</v>
      </c>
      <c r="B5" s="154"/>
      <c r="C5" s="154" t="n">
        <v>1</v>
      </c>
      <c r="D5" s="154" t="n">
        <v>2</v>
      </c>
      <c r="E5" s="154" t="n">
        <v>3</v>
      </c>
      <c r="F5" s="154" t="n">
        <v>4</v>
      </c>
      <c r="G5" s="154" t="n">
        <v>5</v>
      </c>
      <c r="H5" s="154" t="n">
        <v>6</v>
      </c>
      <c r="I5" s="154" t="n">
        <v>7</v>
      </c>
      <c r="J5" s="154" t="n">
        <v>8</v>
      </c>
      <c r="K5" s="154" t="n">
        <v>9</v>
      </c>
      <c r="L5" s="154" t="n">
        <v>10</v>
      </c>
    </row>
    <row r="6" customFormat="false" ht="20.1" hidden="false" customHeight="true" outlineLevel="0" collapsed="false">
      <c r="A6" s="279" t="s">
        <v>233</v>
      </c>
      <c r="B6" s="279"/>
      <c r="C6" s="279" t="s">
        <v>233</v>
      </c>
      <c r="D6" s="280" t="s">
        <v>357</v>
      </c>
      <c r="E6" s="264" t="n">
        <v>7517836</v>
      </c>
      <c r="F6" s="264" t="n">
        <f aca="false">'1'!E125</f>
        <v>7480873</v>
      </c>
      <c r="G6" s="264" t="n">
        <f aca="false">G7+G11+G12+G13</f>
        <v>7000000</v>
      </c>
      <c r="H6" s="264" t="n">
        <f aca="false">H7+H11+H12+H13</f>
        <v>7000000</v>
      </c>
      <c r="I6" s="264" t="n">
        <f aca="false">I7+I11+I12+I13</f>
        <v>7000000</v>
      </c>
      <c r="J6" s="264" t="n">
        <f aca="false">J7+J11+J12+J13</f>
        <v>6900000</v>
      </c>
      <c r="K6" s="264" t="n">
        <f aca="false">K7+K11+K12+K13</f>
        <v>6900000</v>
      </c>
      <c r="L6" s="264" t="n">
        <f aca="false">L7+L11+L12+L13</f>
        <v>6900000</v>
      </c>
    </row>
    <row r="7" customFormat="false" ht="20.1" hidden="false" customHeight="true" outlineLevel="0" collapsed="false">
      <c r="A7" s="281" t="s">
        <v>358</v>
      </c>
      <c r="B7" s="281"/>
      <c r="C7" s="281" t="s">
        <v>358</v>
      </c>
      <c r="D7" s="266" t="s">
        <v>359</v>
      </c>
      <c r="E7" s="267" t="n">
        <f aca="false">E6-E11-E12-E13</f>
        <v>2506416</v>
      </c>
      <c r="F7" s="267" t="n">
        <v>2063810</v>
      </c>
      <c r="G7" s="282" t="n">
        <v>2200000</v>
      </c>
      <c r="H7" s="282" t="n">
        <v>2250000</v>
      </c>
      <c r="I7" s="282" t="n">
        <v>2200000</v>
      </c>
      <c r="J7" s="282" t="n">
        <v>2200000</v>
      </c>
      <c r="K7" s="282" t="n">
        <v>2200000</v>
      </c>
      <c r="L7" s="282" t="n">
        <v>2200000</v>
      </c>
    </row>
    <row r="8" customFormat="false" ht="20.1" hidden="false" customHeight="true" outlineLevel="0" collapsed="false">
      <c r="A8" s="281" t="s">
        <v>211</v>
      </c>
      <c r="B8" s="281"/>
      <c r="C8" s="281" t="s">
        <v>211</v>
      </c>
      <c r="D8" s="266" t="s">
        <v>360</v>
      </c>
      <c r="E8" s="267" t="n">
        <v>1672987</v>
      </c>
      <c r="F8" s="267" t="n">
        <f aca="false">'1'!E24+'1'!E25+'1'!E39+'1'!E57+'1'!E66+'1'!E67+'1'!E68+'1'!E69+'1'!E70+'1'!E71+'1'!E74+'1'!E59+'1'!E60+'1'!E61+'1'!E62+'1'!E63</f>
        <v>1925110</v>
      </c>
      <c r="G8" s="282" t="n">
        <v>2000000</v>
      </c>
      <c r="H8" s="282" t="n">
        <v>2200000</v>
      </c>
      <c r="I8" s="282" t="n">
        <v>2100000</v>
      </c>
      <c r="J8" s="282" t="n">
        <v>2100000</v>
      </c>
      <c r="K8" s="282" t="n">
        <v>2100000</v>
      </c>
      <c r="L8" s="282" t="n">
        <v>2100000</v>
      </c>
    </row>
    <row r="9" customFormat="false" ht="20.1" hidden="false" customHeight="true" outlineLevel="0" collapsed="false">
      <c r="A9" s="281" t="s">
        <v>230</v>
      </c>
      <c r="B9" s="281"/>
      <c r="C9" s="281" t="s">
        <v>230</v>
      </c>
      <c r="D9" s="266" t="s">
        <v>361</v>
      </c>
      <c r="E9" s="267" t="n">
        <v>181200</v>
      </c>
      <c r="F9" s="267" t="n">
        <f aca="false">'1'!G125</f>
        <v>179500</v>
      </c>
      <c r="G9" s="282" t="n">
        <v>100000</v>
      </c>
      <c r="H9" s="282" t="n">
        <v>100000</v>
      </c>
      <c r="I9" s="282" t="n">
        <v>100000</v>
      </c>
      <c r="J9" s="282" t="n">
        <v>100000</v>
      </c>
      <c r="K9" s="282" t="n">
        <v>100000</v>
      </c>
      <c r="L9" s="282" t="n">
        <v>100000</v>
      </c>
    </row>
    <row r="10" customFormat="false" ht="20.1" hidden="false" customHeight="true" outlineLevel="0" collapsed="false">
      <c r="A10" s="281" t="s">
        <v>239</v>
      </c>
      <c r="B10" s="281"/>
      <c r="C10" s="281" t="s">
        <v>239</v>
      </c>
      <c r="D10" s="283" t="s">
        <v>362</v>
      </c>
      <c r="E10" s="264" t="n">
        <v>382705</v>
      </c>
      <c r="F10" s="264" t="n">
        <f aca="false">'1'!E76</f>
        <v>421801</v>
      </c>
      <c r="G10" s="282" t="n">
        <v>400000</v>
      </c>
      <c r="H10" s="282" t="n">
        <v>400000</v>
      </c>
      <c r="I10" s="282" t="n">
        <v>380000</v>
      </c>
      <c r="J10" s="282" t="n">
        <v>380000</v>
      </c>
      <c r="K10" s="282" t="n">
        <v>380000</v>
      </c>
      <c r="L10" s="282" t="n">
        <v>350000</v>
      </c>
    </row>
    <row r="11" customFormat="false" ht="20.1" hidden="false" customHeight="true" outlineLevel="0" collapsed="false">
      <c r="A11" s="281" t="s">
        <v>363</v>
      </c>
      <c r="B11" s="281"/>
      <c r="C11" s="281" t="s">
        <v>363</v>
      </c>
      <c r="D11" s="284" t="s">
        <v>364</v>
      </c>
      <c r="E11" s="267" t="n">
        <v>2649735</v>
      </c>
      <c r="F11" s="267" t="n">
        <f aca="false">'1'!E81+'1'!E83+'1'!E86</f>
        <v>2973558</v>
      </c>
      <c r="G11" s="282" t="n">
        <v>2900000</v>
      </c>
      <c r="H11" s="282" t="n">
        <v>2800000</v>
      </c>
      <c r="I11" s="282" t="n">
        <v>2800000</v>
      </c>
      <c r="J11" s="282" t="n">
        <v>2700000</v>
      </c>
      <c r="K11" s="282" t="n">
        <v>2700000</v>
      </c>
      <c r="L11" s="282" t="n">
        <v>2700000</v>
      </c>
    </row>
    <row r="12" customFormat="false" ht="20.1" hidden="false" customHeight="true" outlineLevel="0" collapsed="false">
      <c r="A12" s="281" t="s">
        <v>365</v>
      </c>
      <c r="B12" s="281"/>
      <c r="C12" s="281" t="s">
        <v>365</v>
      </c>
      <c r="D12" s="266" t="s">
        <v>366</v>
      </c>
      <c r="E12" s="267" t="n">
        <v>2009156</v>
      </c>
      <c r="F12" s="267" t="n">
        <f aca="false">'1'!E127+'1'!E128</f>
        <v>1711466</v>
      </c>
      <c r="G12" s="282" t="n">
        <v>1800000</v>
      </c>
      <c r="H12" s="282" t="n">
        <v>1800000</v>
      </c>
      <c r="I12" s="282" t="n">
        <v>1800000</v>
      </c>
      <c r="J12" s="282" t="n">
        <v>1800000</v>
      </c>
      <c r="K12" s="282" t="n">
        <v>1800000</v>
      </c>
      <c r="L12" s="282" t="n">
        <v>1800000</v>
      </c>
    </row>
    <row r="13" customFormat="false" ht="20.1" hidden="false" customHeight="true" outlineLevel="0" collapsed="false">
      <c r="A13" s="281" t="s">
        <v>367</v>
      </c>
      <c r="B13" s="281"/>
      <c r="C13" s="281" t="s">
        <v>367</v>
      </c>
      <c r="D13" s="266" t="s">
        <v>368</v>
      </c>
      <c r="E13" s="267" t="n">
        <v>352529</v>
      </c>
      <c r="F13" s="267" t="n">
        <f aca="false">'1'!E130+'1'!E131</f>
        <v>190000</v>
      </c>
      <c r="G13" s="282" t="n">
        <v>100000</v>
      </c>
      <c r="H13" s="282" t="n">
        <v>150000</v>
      </c>
      <c r="I13" s="282" t="n">
        <v>200000</v>
      </c>
      <c r="J13" s="282" t="n">
        <v>200000</v>
      </c>
      <c r="K13" s="282" t="n">
        <v>200000</v>
      </c>
      <c r="L13" s="282" t="n">
        <v>200000</v>
      </c>
    </row>
    <row r="14" customFormat="false" ht="20.25" hidden="false" customHeight="true" outlineLevel="0" collapsed="false">
      <c r="A14" s="281" t="s">
        <v>327</v>
      </c>
      <c r="B14" s="281"/>
      <c r="C14" s="281" t="s">
        <v>327</v>
      </c>
      <c r="D14" s="285" t="s">
        <v>369</v>
      </c>
      <c r="E14" s="267" t="n">
        <v>7450653</v>
      </c>
      <c r="F14" s="267" t="n">
        <f aca="false">'2'!E367</f>
        <v>7669251</v>
      </c>
      <c r="G14" s="267" t="n">
        <v>6900000</v>
      </c>
      <c r="H14" s="267" t="n">
        <v>6900000</v>
      </c>
      <c r="I14" s="267" t="n">
        <v>6800000</v>
      </c>
      <c r="J14" s="267" t="n">
        <v>6800000</v>
      </c>
      <c r="K14" s="267" t="n">
        <v>6800000</v>
      </c>
      <c r="L14" s="267" t="n">
        <v>6800000</v>
      </c>
    </row>
    <row r="15" customFormat="false" ht="20.1" hidden="false" customHeight="true" outlineLevel="0" collapsed="false">
      <c r="A15" s="281" t="s">
        <v>302</v>
      </c>
      <c r="B15" s="281"/>
      <c r="C15" s="281" t="s">
        <v>302</v>
      </c>
      <c r="D15" s="285" t="s">
        <v>370</v>
      </c>
      <c r="E15" s="267" t="n">
        <f aca="false">SUM(E16+E20+E24+E25)</f>
        <v>107348</v>
      </c>
      <c r="F15" s="267" t="n">
        <f aca="false">SUM(F16+F20+F24+F25)</f>
        <v>126688</v>
      </c>
      <c r="G15" s="267" t="n">
        <f aca="false">SUM(G16+G20+G24+G25)</f>
        <v>121688</v>
      </c>
      <c r="H15" s="267" t="n">
        <f aca="false">SUM(H16+H20+H24+H25)</f>
        <v>156735</v>
      </c>
      <c r="I15" s="267" t="n">
        <f aca="false">SUM(I16+I20+I24+I25)</f>
        <v>129000</v>
      </c>
      <c r="J15" s="267" t="n">
        <f aca="false">SUM(J16+J20+J24+J25)</f>
        <v>119000</v>
      </c>
      <c r="K15" s="267" t="n">
        <f aca="false">SUM(K16+K20+K24+K25)</f>
        <v>99000</v>
      </c>
      <c r="L15" s="267" t="n">
        <f aca="false">SUM(L16+L20+L24+L25)</f>
        <v>0</v>
      </c>
    </row>
    <row r="16" customFormat="false" ht="24.75" hidden="false" customHeight="true" outlineLevel="0" collapsed="false">
      <c r="A16" s="281" t="s">
        <v>358</v>
      </c>
      <c r="B16" s="281"/>
      <c r="C16" s="281" t="s">
        <v>358</v>
      </c>
      <c r="D16" s="273" t="s">
        <v>371</v>
      </c>
      <c r="E16" s="267" t="n">
        <f aca="false">SUM(E17:E19)</f>
        <v>107348</v>
      </c>
      <c r="F16" s="267" t="n">
        <f aca="false">SUM(F17:F19)</f>
        <v>126688</v>
      </c>
      <c r="G16" s="267" t="n">
        <f aca="false">SUM(G17:G19)</f>
        <v>121688</v>
      </c>
      <c r="H16" s="267" t="n">
        <f aca="false">SUM(H17:H19)</f>
        <v>116669</v>
      </c>
      <c r="I16" s="267" t="n">
        <f aca="false">SUM(I17:I19)</f>
        <v>0</v>
      </c>
      <c r="J16" s="267" t="n">
        <f aca="false">SUM(J17:J19)</f>
        <v>0</v>
      </c>
      <c r="K16" s="267" t="n">
        <f aca="false">SUM(K17:K19)</f>
        <v>0</v>
      </c>
      <c r="L16" s="267" t="n">
        <f aca="false">SUM(L17:L19)</f>
        <v>0</v>
      </c>
    </row>
    <row r="17" customFormat="false" ht="20.1" hidden="false" customHeight="true" outlineLevel="0" collapsed="false">
      <c r="A17" s="281" t="s">
        <v>211</v>
      </c>
      <c r="B17" s="281"/>
      <c r="C17" s="281" t="s">
        <v>211</v>
      </c>
      <c r="D17" s="266" t="s">
        <v>372</v>
      </c>
      <c r="E17" s="267" t="n">
        <v>93548</v>
      </c>
      <c r="F17" s="267" t="n">
        <v>111688</v>
      </c>
      <c r="G17" s="282" t="n">
        <v>111688</v>
      </c>
      <c r="H17" s="282" t="n">
        <v>107669</v>
      </c>
      <c r="I17" s="282" t="n">
        <v>0</v>
      </c>
      <c r="J17" s="286" t="n">
        <v>0</v>
      </c>
      <c r="K17" s="286" t="n">
        <v>0</v>
      </c>
      <c r="L17" s="286" t="n">
        <v>0</v>
      </c>
    </row>
    <row r="18" customFormat="false" ht="51" hidden="false" customHeight="false" outlineLevel="0" collapsed="false">
      <c r="A18" s="281" t="s">
        <v>230</v>
      </c>
      <c r="B18" s="281"/>
      <c r="C18" s="281" t="s">
        <v>230</v>
      </c>
      <c r="D18" s="273" t="s">
        <v>373</v>
      </c>
      <c r="E18" s="267" t="n">
        <v>0</v>
      </c>
      <c r="F18" s="267" t="n">
        <v>0</v>
      </c>
      <c r="G18" s="287" t="n">
        <v>0</v>
      </c>
      <c r="H18" s="287" t="n">
        <v>0</v>
      </c>
      <c r="I18" s="287" t="n">
        <v>0</v>
      </c>
      <c r="J18" s="287" t="n">
        <v>0</v>
      </c>
      <c r="K18" s="287" t="n">
        <v>0</v>
      </c>
      <c r="L18" s="287" t="n">
        <v>0</v>
      </c>
    </row>
    <row r="19" customFormat="false" ht="20.1" hidden="false" customHeight="true" outlineLevel="0" collapsed="false">
      <c r="A19" s="281" t="s">
        <v>239</v>
      </c>
      <c r="B19" s="281"/>
      <c r="C19" s="281" t="s">
        <v>239</v>
      </c>
      <c r="D19" s="266" t="s">
        <v>374</v>
      </c>
      <c r="E19" s="267" t="n">
        <v>13800</v>
      </c>
      <c r="F19" s="267" t="n">
        <f aca="false">'2'!E156</f>
        <v>15000</v>
      </c>
      <c r="G19" s="282" t="n">
        <v>10000</v>
      </c>
      <c r="H19" s="282" t="n">
        <v>9000</v>
      </c>
      <c r="I19" s="282" t="n">
        <v>0</v>
      </c>
      <c r="J19" s="286" t="n">
        <v>0</v>
      </c>
      <c r="K19" s="286" t="n">
        <v>0</v>
      </c>
      <c r="L19" s="286" t="n">
        <v>0</v>
      </c>
    </row>
    <row r="20" customFormat="false" ht="30" hidden="false" customHeight="true" outlineLevel="0" collapsed="false">
      <c r="A20" s="281" t="s">
        <v>363</v>
      </c>
      <c r="B20" s="281"/>
      <c r="C20" s="281" t="s">
        <v>363</v>
      </c>
      <c r="D20" s="273" t="s">
        <v>375</v>
      </c>
      <c r="E20" s="267" t="n">
        <v>0</v>
      </c>
      <c r="F20" s="267" t="n">
        <f aca="false">SUM(F21:F23)</f>
        <v>0</v>
      </c>
      <c r="G20" s="267" t="n">
        <f aca="false">SUM(G21:G23)</f>
        <v>0</v>
      </c>
      <c r="H20" s="267" t="n">
        <f aca="false">SUM(H21:H23)</f>
        <v>40066</v>
      </c>
      <c r="I20" s="267" t="n">
        <f aca="false">SUM(I21:I23)</f>
        <v>129000</v>
      </c>
      <c r="J20" s="267" t="n">
        <f aca="false">SUM(J21:J23)</f>
        <v>119000</v>
      </c>
      <c r="K20" s="267" t="n">
        <f aca="false">SUM(K21:K23)</f>
        <v>99000</v>
      </c>
      <c r="L20" s="267" t="n">
        <f aca="false">SUM(L21:L23)</f>
        <v>0</v>
      </c>
    </row>
    <row r="21" customFormat="false" ht="20.1" hidden="false" customHeight="true" outlineLevel="0" collapsed="false">
      <c r="A21" s="281" t="s">
        <v>211</v>
      </c>
      <c r="B21" s="281"/>
      <c r="C21" s="281" t="s">
        <v>211</v>
      </c>
      <c r="D21" s="266" t="s">
        <v>372</v>
      </c>
      <c r="E21" s="267" t="n">
        <v>0</v>
      </c>
      <c r="F21" s="267" t="n">
        <v>0</v>
      </c>
      <c r="G21" s="282" t="n">
        <v>0</v>
      </c>
      <c r="H21" s="282" t="n">
        <v>10066</v>
      </c>
      <c r="I21" s="282" t="n">
        <v>100000</v>
      </c>
      <c r="J21" s="282" t="n">
        <v>100000</v>
      </c>
      <c r="K21" s="282" t="n">
        <v>90000</v>
      </c>
      <c r="L21" s="282" t="n">
        <v>0</v>
      </c>
    </row>
    <row r="22" customFormat="false" ht="51" hidden="false" customHeight="false" outlineLevel="0" collapsed="false">
      <c r="A22" s="281" t="s">
        <v>230</v>
      </c>
      <c r="B22" s="281"/>
      <c r="C22" s="281" t="s">
        <v>230</v>
      </c>
      <c r="D22" s="273" t="s">
        <v>373</v>
      </c>
      <c r="E22" s="267" t="n">
        <v>0</v>
      </c>
      <c r="F22" s="267" t="n">
        <v>0</v>
      </c>
      <c r="G22" s="286" t="n">
        <v>0</v>
      </c>
      <c r="H22" s="286" t="n">
        <v>0</v>
      </c>
      <c r="I22" s="286" t="n">
        <v>0</v>
      </c>
      <c r="J22" s="286" t="n">
        <v>0</v>
      </c>
      <c r="K22" s="286" t="n">
        <v>0</v>
      </c>
      <c r="L22" s="286" t="n">
        <v>0</v>
      </c>
    </row>
    <row r="23" customFormat="false" ht="20.1" hidden="false" customHeight="true" outlineLevel="0" collapsed="false">
      <c r="A23" s="281" t="s">
        <v>239</v>
      </c>
      <c r="B23" s="281"/>
      <c r="C23" s="281" t="s">
        <v>239</v>
      </c>
      <c r="D23" s="266" t="s">
        <v>374</v>
      </c>
      <c r="E23" s="267" t="n">
        <v>0</v>
      </c>
      <c r="F23" s="267" t="n">
        <v>0</v>
      </c>
      <c r="G23" s="282" t="n">
        <v>0</v>
      </c>
      <c r="H23" s="282" t="n">
        <v>30000</v>
      </c>
      <c r="I23" s="282" t="n">
        <v>29000</v>
      </c>
      <c r="J23" s="282" t="n">
        <v>19000</v>
      </c>
      <c r="K23" s="282" t="n">
        <v>9000</v>
      </c>
      <c r="L23" s="282" t="n">
        <v>0</v>
      </c>
    </row>
    <row r="24" customFormat="false" ht="20.1" hidden="false" customHeight="true" outlineLevel="0" collapsed="false">
      <c r="A24" s="281" t="s">
        <v>365</v>
      </c>
      <c r="B24" s="281"/>
      <c r="C24" s="281" t="s">
        <v>365</v>
      </c>
      <c r="D24" s="266" t="s">
        <v>376</v>
      </c>
      <c r="E24" s="267" t="n">
        <v>0</v>
      </c>
      <c r="F24" s="267" t="n">
        <v>0</v>
      </c>
      <c r="G24" s="286" t="n">
        <v>0</v>
      </c>
      <c r="H24" s="286" t="n">
        <v>0</v>
      </c>
      <c r="I24" s="286" t="n">
        <v>0</v>
      </c>
      <c r="J24" s="286" t="n">
        <v>0</v>
      </c>
      <c r="K24" s="286" t="n">
        <v>0</v>
      </c>
      <c r="L24" s="286" t="n">
        <v>0</v>
      </c>
    </row>
    <row r="25" customFormat="false" ht="20.1" hidden="false" customHeight="true" outlineLevel="0" collapsed="false">
      <c r="A25" s="281" t="s">
        <v>367</v>
      </c>
      <c r="B25" s="281"/>
      <c r="C25" s="281" t="s">
        <v>367</v>
      </c>
      <c r="D25" s="266" t="s">
        <v>270</v>
      </c>
      <c r="E25" s="267" t="n">
        <v>0</v>
      </c>
      <c r="F25" s="267" t="n">
        <v>0</v>
      </c>
      <c r="G25" s="286" t="n">
        <v>0</v>
      </c>
      <c r="H25" s="286" t="n">
        <v>0</v>
      </c>
      <c r="I25" s="286" t="n">
        <v>0</v>
      </c>
      <c r="J25" s="286" t="n">
        <v>0</v>
      </c>
      <c r="K25" s="286" t="n">
        <v>0</v>
      </c>
      <c r="L25" s="286" t="n">
        <v>0</v>
      </c>
    </row>
    <row r="26" customFormat="false" ht="27" hidden="false" customHeight="true" outlineLevel="0" collapsed="false">
      <c r="A26" s="281" t="s">
        <v>333</v>
      </c>
      <c r="B26" s="281"/>
      <c r="C26" s="288" t="s">
        <v>333</v>
      </c>
      <c r="D26" s="289" t="s">
        <v>377</v>
      </c>
      <c r="E26" s="290" t="n">
        <f aca="false">SUM(E6-E14)</f>
        <v>67183</v>
      </c>
      <c r="F26" s="290" t="n">
        <f aca="false">SUM(F6-F14)</f>
        <v>-188378</v>
      </c>
      <c r="G26" s="290" t="n">
        <f aca="false">SUM(G6-G14)</f>
        <v>100000</v>
      </c>
      <c r="H26" s="290" t="n">
        <f aca="false">SUM(H6-H14)</f>
        <v>100000</v>
      </c>
      <c r="I26" s="290" t="n">
        <f aca="false">SUM(I6-I14)</f>
        <v>200000</v>
      </c>
      <c r="J26" s="290" t="n">
        <f aca="false">SUM(J6-J14)</f>
        <v>100000</v>
      </c>
      <c r="K26" s="290" t="n">
        <f aca="false">SUM(K6-K14)</f>
        <v>100000</v>
      </c>
      <c r="L26" s="290" t="n">
        <f aca="false">SUM(L6-L14)</f>
        <v>100000</v>
      </c>
    </row>
    <row r="27" customFormat="false" ht="30" hidden="false" customHeight="true" outlineLevel="0" collapsed="false">
      <c r="A27" s="281" t="s">
        <v>378</v>
      </c>
      <c r="B27" s="281"/>
      <c r="C27" s="291" t="s">
        <v>378</v>
      </c>
      <c r="D27" s="292" t="s">
        <v>379</v>
      </c>
      <c r="E27" s="293" t="n">
        <f aca="false">'10'!C22</f>
        <v>331045</v>
      </c>
      <c r="F27" s="293" t="n">
        <f aca="false">'10'!D22</f>
        <v>519423</v>
      </c>
      <c r="G27" s="293" t="n">
        <f aca="false">'10'!E22</f>
        <v>407735</v>
      </c>
      <c r="H27" s="293" t="n">
        <f aca="false">'10'!F22</f>
        <v>290000</v>
      </c>
      <c r="I27" s="293" t="n">
        <f aca="false">'10'!G22</f>
        <v>190000</v>
      </c>
      <c r="J27" s="293" t="n">
        <f aca="false">'10'!H22</f>
        <v>90000</v>
      </c>
      <c r="K27" s="293" t="n">
        <f aca="false">'10'!I22</f>
        <v>0</v>
      </c>
      <c r="L27" s="293" t="n">
        <f aca="false">'10'!J22</f>
        <v>0</v>
      </c>
    </row>
    <row r="28" customFormat="false" ht="53.25" hidden="false" customHeight="true" outlineLevel="0" collapsed="false">
      <c r="A28" s="281" t="s">
        <v>211</v>
      </c>
      <c r="B28" s="281"/>
      <c r="C28" s="281" t="s">
        <v>211</v>
      </c>
      <c r="D28" s="273" t="s">
        <v>380</v>
      </c>
      <c r="E28" s="267" t="n">
        <v>0</v>
      </c>
      <c r="F28" s="267" t="n">
        <v>0</v>
      </c>
      <c r="G28" s="286" t="n">
        <v>0</v>
      </c>
      <c r="H28" s="286" t="n">
        <v>0</v>
      </c>
      <c r="I28" s="286" t="n">
        <v>0</v>
      </c>
      <c r="J28" s="286" t="n">
        <v>0</v>
      </c>
      <c r="K28" s="286" t="n">
        <v>0</v>
      </c>
      <c r="L28" s="286" t="n">
        <v>0</v>
      </c>
    </row>
    <row r="29" customFormat="false" ht="30" hidden="false" customHeight="true" outlineLevel="0" collapsed="false">
      <c r="A29" s="281" t="s">
        <v>381</v>
      </c>
      <c r="B29" s="281"/>
      <c r="C29" s="281" t="s">
        <v>381</v>
      </c>
      <c r="D29" s="285" t="s">
        <v>382</v>
      </c>
      <c r="E29" s="294" t="n">
        <f aca="false">(E27/E6)*100</f>
        <v>4.40346131519762</v>
      </c>
      <c r="F29" s="294" t="n">
        <f aca="false">(F27/F6)*100</f>
        <v>6.94334738739717</v>
      </c>
      <c r="G29" s="294" t="n">
        <f aca="false">(G27/G6)*100</f>
        <v>5.82478571428571</v>
      </c>
      <c r="H29" s="294" t="n">
        <f aca="false">(H27/H6)*100</f>
        <v>4.14285714285714</v>
      </c>
      <c r="I29" s="294" t="n">
        <f aca="false">(I27/I6)*100</f>
        <v>2.71428571428571</v>
      </c>
      <c r="J29" s="294" t="n">
        <f aca="false">(J27/J6)*100</f>
        <v>1.30434782608696</v>
      </c>
      <c r="K29" s="294" t="n">
        <f aca="false">(K27/K6)*100</f>
        <v>0</v>
      </c>
      <c r="L29" s="294" t="n">
        <f aca="false">(L27/L6)*100</f>
        <v>0</v>
      </c>
    </row>
    <row r="30" customFormat="false" ht="25.5" hidden="false" customHeight="false" outlineLevel="0" collapsed="false">
      <c r="A30" s="281" t="s">
        <v>383</v>
      </c>
      <c r="B30" s="281"/>
      <c r="C30" s="281" t="s">
        <v>383</v>
      </c>
      <c r="D30" s="295" t="s">
        <v>384</v>
      </c>
      <c r="E30" s="294" t="n">
        <f aca="false">(E15/E6)*100</f>
        <v>1.42791090414848</v>
      </c>
      <c r="F30" s="294" t="n">
        <f aca="false">(F15/F6)*100</f>
        <v>1.69349219001579</v>
      </c>
      <c r="G30" s="294" t="n">
        <f aca="false">(G15/G6)*100</f>
        <v>1.7384</v>
      </c>
      <c r="H30" s="294" t="n">
        <f aca="false">(H15/H6)*100</f>
        <v>2.23907142857143</v>
      </c>
      <c r="I30" s="294" t="n">
        <f aca="false">(I15/I6)*100</f>
        <v>1.84285714285714</v>
      </c>
      <c r="J30" s="294" t="n">
        <f aca="false">(J15/J6)*100</f>
        <v>1.72463768115942</v>
      </c>
      <c r="K30" s="294" t="n">
        <f aca="false">(K15/K6)*100</f>
        <v>1.43478260869565</v>
      </c>
      <c r="L30" s="294" t="n">
        <f aca="false">(L15/L6)*100</f>
        <v>0</v>
      </c>
    </row>
    <row r="31" customFormat="false" ht="27.75" hidden="false" customHeight="true" outlineLevel="0" collapsed="false">
      <c r="A31" s="281" t="s">
        <v>385</v>
      </c>
      <c r="B31" s="281"/>
      <c r="C31" s="281" t="s">
        <v>385</v>
      </c>
      <c r="D31" s="295" t="s">
        <v>386</v>
      </c>
      <c r="E31" s="267" t="n">
        <v>0</v>
      </c>
      <c r="F31" s="267" t="n">
        <v>0</v>
      </c>
      <c r="G31" s="296" t="n">
        <v>0</v>
      </c>
      <c r="H31" s="296" t="n">
        <v>0</v>
      </c>
      <c r="I31" s="296" t="n">
        <v>0</v>
      </c>
      <c r="J31" s="296" t="n">
        <v>0</v>
      </c>
      <c r="K31" s="296" t="n">
        <v>0</v>
      </c>
      <c r="L31" s="296" t="n">
        <v>0</v>
      </c>
    </row>
    <row r="32" customFormat="false" ht="26.25" hidden="false" customHeight="false" outlineLevel="0" collapsed="false">
      <c r="A32" s="288" t="s">
        <v>387</v>
      </c>
      <c r="B32" s="288"/>
      <c r="C32" s="288" t="s">
        <v>387</v>
      </c>
      <c r="D32" s="297" t="s">
        <v>388</v>
      </c>
      <c r="E32" s="298" t="n">
        <v>0</v>
      </c>
      <c r="F32" s="298" t="n">
        <v>0</v>
      </c>
      <c r="G32" s="245" t="n">
        <v>0</v>
      </c>
      <c r="H32" s="245" t="n">
        <v>0</v>
      </c>
      <c r="I32" s="245" t="n">
        <v>0</v>
      </c>
      <c r="J32" s="245" t="n">
        <v>0</v>
      </c>
      <c r="K32" s="245" t="n">
        <v>0</v>
      </c>
      <c r="L32" s="245" t="n">
        <v>0</v>
      </c>
    </row>
  </sheetData>
  <mergeCells count="7">
    <mergeCell ref="A1:I1"/>
    <mergeCell ref="A3:A4"/>
    <mergeCell ref="C3:C4"/>
    <mergeCell ref="D3:D4"/>
    <mergeCell ref="E3:E4"/>
    <mergeCell ref="F3:F4"/>
    <mergeCell ref="G3:L3"/>
  </mergeCells>
  <printOptions headings="false" gridLines="false" gridLinesSet="true" horizontalCentered="true" verticalCentered="true"/>
  <pageMargins left="0.170138888888889" right="0.920138888888889" top="0.410416666666667" bottom="0.22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 
do Uchwały Nr XV/66/2007  
Rady Gminy Godkowo
z dnia 20 grudnia 2007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6"/>
  <sheetViews>
    <sheetView showFormulas="false" showGridLines="tru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M109" activeCellId="0" sqref="M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6.56"/>
    <col collapsed="false" customWidth="true" hidden="false" outlineLevel="0" max="3" min="2" style="69" width="8.85"/>
    <col collapsed="false" customWidth="true" hidden="false" outlineLevel="0" max="4" min="4" style="69" width="32.41"/>
    <col collapsed="false" customWidth="true" hidden="false" outlineLevel="0" max="5" min="5" style="69" width="13.41"/>
    <col collapsed="false" customWidth="true" hidden="false" outlineLevel="0" max="6" min="6" style="69" width="12.85"/>
    <col collapsed="false" customWidth="true" hidden="false" outlineLevel="0" max="7" min="7" style="69" width="13.56"/>
    <col collapsed="false" customWidth="true" hidden="false" outlineLevel="0" max="8" min="8" style="69" width="11.56"/>
    <col collapsed="false" customWidth="true" hidden="false" outlineLevel="0" max="9" min="9" style="69" width="11.85"/>
    <col collapsed="false" customWidth="true" hidden="false" outlineLevel="0" max="11" min="10" style="69" width="10.71"/>
    <col collapsed="false" customWidth="true" hidden="false" outlineLevel="0" max="12" min="12" style="69" width="11.7"/>
  </cols>
  <sheetData>
    <row r="1" customFormat="false" ht="18" hidden="false" customHeight="false" outlineLevel="0" collapsed="false">
      <c r="A1" s="70" t="s">
        <v>10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H2" s="72"/>
      <c r="I2" s="72"/>
      <c r="J2" s="72"/>
      <c r="K2" s="72"/>
      <c r="L2" s="73" t="s">
        <v>1</v>
      </c>
    </row>
    <row r="3" s="75" customFormat="true" ht="18.75" hidden="false" customHeight="true" outlineLevel="0" collapsed="false">
      <c r="A3" s="74" t="s">
        <v>2</v>
      </c>
      <c r="B3" s="74" t="s">
        <v>3</v>
      </c>
      <c r="C3" s="74" t="s">
        <v>102</v>
      </c>
      <c r="D3" s="74" t="s">
        <v>103</v>
      </c>
      <c r="E3" s="74" t="s">
        <v>104</v>
      </c>
      <c r="F3" s="74" t="s">
        <v>105</v>
      </c>
      <c r="G3" s="74"/>
      <c r="H3" s="74"/>
      <c r="I3" s="74"/>
      <c r="J3" s="74"/>
      <c r="K3" s="74"/>
      <c r="L3" s="74"/>
    </row>
    <row r="4" s="75" customFormat="true" ht="20.25" hidden="false" customHeight="true" outlineLevel="0" collapsed="false">
      <c r="A4" s="74"/>
      <c r="B4" s="74"/>
      <c r="C4" s="74"/>
      <c r="D4" s="74"/>
      <c r="E4" s="74"/>
      <c r="F4" s="74" t="s">
        <v>106</v>
      </c>
      <c r="G4" s="74" t="s">
        <v>107</v>
      </c>
      <c r="H4" s="74"/>
      <c r="I4" s="74"/>
      <c r="J4" s="74"/>
      <c r="K4" s="74"/>
      <c r="L4" s="74" t="s">
        <v>108</v>
      </c>
    </row>
    <row r="5" s="75" customFormat="true" ht="63.75" hidden="false" customHeight="false" outlineLevel="0" collapsed="false">
      <c r="A5" s="74"/>
      <c r="B5" s="74"/>
      <c r="C5" s="74"/>
      <c r="D5" s="74"/>
      <c r="E5" s="74"/>
      <c r="F5" s="74"/>
      <c r="G5" s="74" t="s">
        <v>109</v>
      </c>
      <c r="H5" s="74" t="s">
        <v>110</v>
      </c>
      <c r="I5" s="74" t="s">
        <v>111</v>
      </c>
      <c r="J5" s="74" t="s">
        <v>112</v>
      </c>
      <c r="K5" s="74" t="s">
        <v>113</v>
      </c>
      <c r="L5" s="74"/>
    </row>
    <row r="6" s="75" customFormat="true" ht="6" hidden="false" customHeight="true" outlineLevel="0" collapsed="false">
      <c r="A6" s="76" t="n">
        <v>1</v>
      </c>
      <c r="B6" s="76" t="n">
        <v>2</v>
      </c>
      <c r="C6" s="76" t="n">
        <v>3</v>
      </c>
      <c r="D6" s="76" t="n">
        <v>4</v>
      </c>
      <c r="E6" s="76" t="n">
        <v>6</v>
      </c>
      <c r="F6" s="76" t="n">
        <v>7</v>
      </c>
      <c r="G6" s="76" t="n">
        <v>8</v>
      </c>
      <c r="H6" s="76" t="n">
        <v>9</v>
      </c>
      <c r="I6" s="76" t="n">
        <v>10</v>
      </c>
      <c r="J6" s="76" t="n">
        <v>11</v>
      </c>
      <c r="K6" s="76" t="n">
        <v>12</v>
      </c>
      <c r="L6" s="76" t="n">
        <v>13</v>
      </c>
    </row>
    <row r="7" s="75" customFormat="true" ht="15" hidden="false" customHeight="false" outlineLevel="0" collapsed="false">
      <c r="A7" s="77" t="n">
        <v>10</v>
      </c>
      <c r="B7" s="78"/>
      <c r="C7" s="78"/>
      <c r="D7" s="79" t="s">
        <v>10</v>
      </c>
      <c r="E7" s="80" t="n">
        <f aca="false">E8+E12+E14+E16</f>
        <v>49200</v>
      </c>
      <c r="F7" s="80" t="n">
        <f aca="false">F8+F12+F14+F16</f>
        <v>49200</v>
      </c>
      <c r="G7" s="80" t="n">
        <f aca="false">G8+G12+G14+G16</f>
        <v>2000</v>
      </c>
      <c r="H7" s="80" t="n">
        <f aca="false">H8+H12+H14+H16</f>
        <v>0</v>
      </c>
      <c r="I7" s="80" t="n">
        <f aca="false">I8+I12+I14+I16</f>
        <v>0</v>
      </c>
      <c r="J7" s="80" t="n">
        <f aca="false">J8+J12+J14+J16</f>
        <v>0</v>
      </c>
      <c r="K7" s="80" t="n">
        <f aca="false">K8+K12+K14+K16</f>
        <v>0</v>
      </c>
      <c r="L7" s="80" t="n">
        <f aca="false">L8+L12+L14+L16</f>
        <v>0</v>
      </c>
    </row>
    <row r="8" s="75" customFormat="true" ht="14.25" hidden="false" customHeight="false" outlineLevel="0" collapsed="false">
      <c r="A8" s="81"/>
      <c r="B8" s="82" t="n">
        <v>1008</v>
      </c>
      <c r="C8" s="78"/>
      <c r="D8" s="83" t="s">
        <v>114</v>
      </c>
      <c r="E8" s="84" t="n">
        <f aca="false">SUM(E9:E11)</f>
        <v>32000</v>
      </c>
      <c r="F8" s="84" t="n">
        <f aca="false">SUM(F9:F11)</f>
        <v>32000</v>
      </c>
      <c r="G8" s="84" t="n">
        <f aca="false">SUM(G9:G11)</f>
        <v>2000</v>
      </c>
      <c r="H8" s="84" t="n">
        <f aca="false">SUM(H9:H11)</f>
        <v>0</v>
      </c>
      <c r="I8" s="84" t="n">
        <f aca="false">SUM(I9:I11)</f>
        <v>0</v>
      </c>
      <c r="J8" s="84" t="n">
        <f aca="false">SUM(J9:J11)</f>
        <v>0</v>
      </c>
      <c r="K8" s="84" t="n">
        <f aca="false">SUM(K9:K11)</f>
        <v>0</v>
      </c>
      <c r="L8" s="84" t="n">
        <f aca="false">SUM(L9:L11)</f>
        <v>0</v>
      </c>
    </row>
    <row r="9" s="75" customFormat="true" ht="14.25" hidden="false" customHeight="false" outlineLevel="0" collapsed="false">
      <c r="A9" s="81"/>
      <c r="B9" s="82"/>
      <c r="C9" s="78" t="n">
        <v>4170</v>
      </c>
      <c r="D9" s="83" t="s">
        <v>115</v>
      </c>
      <c r="E9" s="84" t="n">
        <v>2000</v>
      </c>
      <c r="F9" s="84" t="n">
        <v>2000</v>
      </c>
      <c r="G9" s="84" t="n">
        <f aca="false">E9</f>
        <v>200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</row>
    <row r="10" s="75" customFormat="true" ht="14.25" hidden="false" customHeight="false" outlineLevel="0" collapsed="false">
      <c r="A10" s="81"/>
      <c r="B10" s="82"/>
      <c r="C10" s="78" t="n">
        <v>4210</v>
      </c>
      <c r="D10" s="83" t="s">
        <v>116</v>
      </c>
      <c r="E10" s="84" t="n">
        <v>10000</v>
      </c>
      <c r="F10" s="84" t="n">
        <v>1000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</row>
    <row r="11" s="75" customFormat="true" ht="14.25" hidden="false" customHeight="false" outlineLevel="0" collapsed="false">
      <c r="A11" s="81"/>
      <c r="B11" s="78"/>
      <c r="C11" s="85" t="n">
        <v>4300</v>
      </c>
      <c r="D11" s="83" t="s">
        <v>117</v>
      </c>
      <c r="E11" s="86" t="n">
        <v>20000</v>
      </c>
      <c r="F11" s="86" t="n">
        <v>2000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</row>
    <row r="12" s="75" customFormat="true" ht="28.5" hidden="false" customHeight="false" outlineLevel="0" collapsed="false">
      <c r="A12" s="81"/>
      <c r="B12" s="82" t="n">
        <v>1010</v>
      </c>
      <c r="C12" s="78"/>
      <c r="D12" s="83" t="s">
        <v>118</v>
      </c>
      <c r="E12" s="84" t="n">
        <f aca="false">SUM(E13)</f>
        <v>0</v>
      </c>
      <c r="F12" s="84" t="n">
        <f aca="false">SUM(F13)</f>
        <v>0</v>
      </c>
      <c r="G12" s="84" t="n">
        <f aca="false">SUM(G13)</f>
        <v>0</v>
      </c>
      <c r="H12" s="84" t="n">
        <f aca="false">SUM(H13)</f>
        <v>0</v>
      </c>
      <c r="I12" s="84" t="n">
        <f aca="false">SUM(I13)</f>
        <v>0</v>
      </c>
      <c r="J12" s="84" t="n">
        <f aca="false">SUM(J13)</f>
        <v>0</v>
      </c>
      <c r="K12" s="84" t="n">
        <f aca="false">SUM(K13)</f>
        <v>0</v>
      </c>
      <c r="L12" s="84" t="n">
        <f aca="false">SUM(L13)</f>
        <v>0</v>
      </c>
    </row>
    <row r="13" s="75" customFormat="true" ht="28.5" hidden="false" customHeight="false" outlineLevel="0" collapsed="false">
      <c r="A13" s="81"/>
      <c r="B13" s="82"/>
      <c r="C13" s="78" t="n">
        <v>6050</v>
      </c>
      <c r="D13" s="83" t="s">
        <v>119</v>
      </c>
      <c r="E13" s="86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f aca="false">E13</f>
        <v>0</v>
      </c>
    </row>
    <row r="14" s="75" customFormat="true" ht="14.25" hidden="false" customHeight="false" outlineLevel="0" collapsed="false">
      <c r="A14" s="81"/>
      <c r="B14" s="82" t="n">
        <v>1030</v>
      </c>
      <c r="C14" s="78"/>
      <c r="D14" s="83" t="s">
        <v>120</v>
      </c>
      <c r="E14" s="84" t="n">
        <f aca="false">SUM(E15)</f>
        <v>17200</v>
      </c>
      <c r="F14" s="84" t="n">
        <f aca="false">SUM(F15)</f>
        <v>17200</v>
      </c>
      <c r="G14" s="84" t="n">
        <f aca="false">SUM(G15)</f>
        <v>0</v>
      </c>
      <c r="H14" s="84" t="n">
        <f aca="false">SUM(H15)</f>
        <v>0</v>
      </c>
      <c r="I14" s="84" t="n">
        <f aca="false">SUM(I15)</f>
        <v>0</v>
      </c>
      <c r="J14" s="84" t="n">
        <f aca="false">SUM(J15)</f>
        <v>0</v>
      </c>
      <c r="K14" s="84" t="n">
        <f aca="false">SUM(K15)</f>
        <v>0</v>
      </c>
      <c r="L14" s="84" t="n">
        <f aca="false">SUM(L15)</f>
        <v>0</v>
      </c>
    </row>
    <row r="15" s="75" customFormat="true" ht="57" hidden="false" customHeight="false" outlineLevel="0" collapsed="false">
      <c r="A15" s="81"/>
      <c r="B15" s="78"/>
      <c r="C15" s="85" t="n">
        <v>2850</v>
      </c>
      <c r="D15" s="83" t="s">
        <v>121</v>
      </c>
      <c r="E15" s="86" t="n">
        <v>17200</v>
      </c>
      <c r="F15" s="86" t="n">
        <v>1720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</row>
    <row r="16" s="75" customFormat="true" ht="42.75" hidden="false" customHeight="false" outlineLevel="0" collapsed="false">
      <c r="A16" s="81"/>
      <c r="B16" s="88" t="s">
        <v>11</v>
      </c>
      <c r="C16" s="85"/>
      <c r="D16" s="83" t="s">
        <v>12</v>
      </c>
      <c r="E16" s="86" t="n">
        <f aca="false">SUM(E17:E19)</f>
        <v>0</v>
      </c>
      <c r="F16" s="86" t="n">
        <f aca="false">SUM(F17:F19)</f>
        <v>0</v>
      </c>
      <c r="G16" s="86" t="n">
        <f aca="false">SUM(G17:G19)</f>
        <v>0</v>
      </c>
      <c r="H16" s="86" t="n">
        <f aca="false">SUM(H17:H19)</f>
        <v>0</v>
      </c>
      <c r="I16" s="86" t="n">
        <f aca="false">SUM(I17:I19)</f>
        <v>0</v>
      </c>
      <c r="J16" s="86" t="n">
        <f aca="false">SUM(J17:J19)</f>
        <v>0</v>
      </c>
      <c r="K16" s="86" t="n">
        <f aca="false">SUM(K17:K19)</f>
        <v>0</v>
      </c>
      <c r="L16" s="86" t="n">
        <f aca="false">SUM(L17:L19)</f>
        <v>0</v>
      </c>
    </row>
    <row r="17" s="75" customFormat="true" ht="14.25" hidden="false" customHeight="false" outlineLevel="0" collapsed="false">
      <c r="A17" s="81"/>
      <c r="B17" s="88"/>
      <c r="C17" s="85" t="n">
        <v>4300</v>
      </c>
      <c r="D17" s="83" t="s">
        <v>117</v>
      </c>
      <c r="E17" s="86" t="n">
        <v>0</v>
      </c>
      <c r="F17" s="86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</row>
    <row r="18" s="75" customFormat="true" ht="28.5" hidden="false" customHeight="false" outlineLevel="0" collapsed="false">
      <c r="A18" s="81"/>
      <c r="B18" s="88"/>
      <c r="C18" s="85" t="n">
        <v>6058</v>
      </c>
      <c r="D18" s="83" t="s">
        <v>119</v>
      </c>
      <c r="E18" s="86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</row>
    <row r="19" s="75" customFormat="true" ht="28.5" hidden="false" customHeight="false" outlineLevel="0" collapsed="false">
      <c r="A19" s="81"/>
      <c r="B19" s="78"/>
      <c r="C19" s="85" t="n">
        <v>6059</v>
      </c>
      <c r="D19" s="83" t="s">
        <v>119</v>
      </c>
      <c r="E19" s="86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</row>
    <row r="20" s="75" customFormat="true" ht="14.25" hidden="false" customHeight="false" outlineLevel="0" collapsed="false">
      <c r="A20" s="81"/>
      <c r="B20" s="88" t="s">
        <v>14</v>
      </c>
      <c r="C20" s="85"/>
      <c r="D20" s="83" t="s">
        <v>15</v>
      </c>
      <c r="E20" s="86" t="n">
        <f aca="false">SUM(E21:E26)</f>
        <v>0</v>
      </c>
      <c r="F20" s="86" t="n">
        <f aca="false">SUM(F21:F26)</f>
        <v>0</v>
      </c>
      <c r="G20" s="86" t="n">
        <f aca="false">SUM(G21:G26)</f>
        <v>0</v>
      </c>
      <c r="H20" s="86" t="n">
        <f aca="false">SUM(H21:H26)</f>
        <v>0</v>
      </c>
      <c r="I20" s="86" t="n">
        <f aca="false">SUM(I21:I26)</f>
        <v>0</v>
      </c>
      <c r="J20" s="86" t="n">
        <f aca="false">SUM(J21:J26)</f>
        <v>0</v>
      </c>
      <c r="K20" s="86" t="n">
        <f aca="false">SUM(K21:K26)</f>
        <v>0</v>
      </c>
      <c r="L20" s="86" t="n">
        <f aca="false">SUM(L21:L26)</f>
        <v>0</v>
      </c>
    </row>
    <row r="21" s="89" customFormat="true" ht="30" hidden="false" customHeight="true" outlineLevel="0" collapsed="false">
      <c r="A21" s="81"/>
      <c r="B21" s="78"/>
      <c r="C21" s="85" t="n">
        <v>4010</v>
      </c>
      <c r="D21" s="83" t="s">
        <v>122</v>
      </c>
      <c r="E21" s="86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75"/>
    </row>
    <row r="22" customFormat="false" ht="28.5" hidden="false" customHeight="false" outlineLevel="0" collapsed="false">
      <c r="A22" s="81"/>
      <c r="B22" s="78"/>
      <c r="C22" s="85" t="n">
        <v>4110</v>
      </c>
      <c r="D22" s="83" t="s">
        <v>123</v>
      </c>
      <c r="E22" s="86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75"/>
    </row>
    <row r="23" customFormat="false" ht="14.25" hidden="false" customHeight="false" outlineLevel="0" collapsed="false">
      <c r="A23" s="81"/>
      <c r="B23" s="78"/>
      <c r="C23" s="85" t="n">
        <v>4120</v>
      </c>
      <c r="D23" s="83" t="s">
        <v>124</v>
      </c>
      <c r="E23" s="86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75"/>
    </row>
    <row r="24" customFormat="false" ht="14.25" hidden="false" customHeight="false" outlineLevel="0" collapsed="false">
      <c r="A24" s="81"/>
      <c r="B24" s="78"/>
      <c r="C24" s="85" t="n">
        <v>4430</v>
      </c>
      <c r="D24" s="83" t="s">
        <v>125</v>
      </c>
      <c r="E24" s="86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75"/>
    </row>
    <row r="25" customFormat="false" ht="42.75" hidden="false" customHeight="false" outlineLevel="0" collapsed="false">
      <c r="A25" s="81"/>
      <c r="B25" s="78"/>
      <c r="C25" s="85" t="n">
        <v>4740</v>
      </c>
      <c r="D25" s="83" t="s">
        <v>126</v>
      </c>
      <c r="E25" s="86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75"/>
    </row>
    <row r="26" customFormat="false" ht="42.75" hidden="false" customHeight="false" outlineLevel="0" collapsed="false">
      <c r="A26" s="81"/>
      <c r="B26" s="78"/>
      <c r="C26" s="85" t="n">
        <v>4750</v>
      </c>
      <c r="D26" s="83" t="s">
        <v>127</v>
      </c>
      <c r="E26" s="86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75"/>
    </row>
    <row r="27" customFormat="false" ht="15" hidden="false" customHeight="false" outlineLevel="0" collapsed="false">
      <c r="A27" s="90" t="n">
        <v>600</v>
      </c>
      <c r="B27" s="78"/>
      <c r="C27" s="78"/>
      <c r="D27" s="79" t="s">
        <v>25</v>
      </c>
      <c r="E27" s="91" t="n">
        <f aca="false">E28+E34</f>
        <v>111000</v>
      </c>
      <c r="F27" s="91" t="n">
        <f aca="false">F28+F34</f>
        <v>111000</v>
      </c>
      <c r="G27" s="91" t="n">
        <f aca="false">G28+G34</f>
        <v>18000</v>
      </c>
      <c r="H27" s="91" t="n">
        <f aca="false">H28+H34</f>
        <v>0</v>
      </c>
      <c r="I27" s="91" t="n">
        <f aca="false">I28+I34</f>
        <v>0</v>
      </c>
      <c r="J27" s="91" t="n">
        <f aca="false">J28+J34</f>
        <v>0</v>
      </c>
      <c r="K27" s="91" t="n">
        <f aca="false">K28+K34</f>
        <v>0</v>
      </c>
      <c r="L27" s="91" t="n">
        <f aca="false">L28+L34</f>
        <v>0</v>
      </c>
      <c r="M27" s="75"/>
    </row>
    <row r="28" customFormat="false" ht="14.25" hidden="false" customHeight="false" outlineLevel="0" collapsed="false">
      <c r="A28" s="81"/>
      <c r="B28" s="92" t="n">
        <v>60016</v>
      </c>
      <c r="C28" s="78"/>
      <c r="D28" s="83" t="s">
        <v>26</v>
      </c>
      <c r="E28" s="84" t="n">
        <f aca="false">SUM(E29:E33)</f>
        <v>108000</v>
      </c>
      <c r="F28" s="84" t="n">
        <f aca="false">SUM(F29:F33)</f>
        <v>108000</v>
      </c>
      <c r="G28" s="84" t="n">
        <f aca="false">SUM(G29:G33)</f>
        <v>18000</v>
      </c>
      <c r="H28" s="84" t="n">
        <f aca="false">SUM(H29:H33)</f>
        <v>0</v>
      </c>
      <c r="I28" s="84" t="n">
        <f aca="false">SUM(I29:I33)</f>
        <v>0</v>
      </c>
      <c r="J28" s="84" t="n">
        <f aca="false">SUM(J29:J33)</f>
        <v>0</v>
      </c>
      <c r="K28" s="84" t="n">
        <f aca="false">SUM(K29:K33)</f>
        <v>0</v>
      </c>
      <c r="L28" s="84" t="n">
        <f aca="false">SUM(L29:L33)</f>
        <v>0</v>
      </c>
      <c r="M28" s="89"/>
    </row>
    <row r="29" customFormat="false" ht="14.25" hidden="false" customHeight="false" outlineLevel="0" collapsed="false">
      <c r="A29" s="81"/>
      <c r="B29" s="92"/>
      <c r="C29" s="78" t="n">
        <v>4170</v>
      </c>
      <c r="D29" s="83" t="s">
        <v>115</v>
      </c>
      <c r="E29" s="84" t="n">
        <v>18000</v>
      </c>
      <c r="F29" s="84" t="n">
        <v>18000</v>
      </c>
      <c r="G29" s="93" t="n">
        <f aca="false">E29</f>
        <v>1800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</row>
    <row r="30" customFormat="false" ht="14.25" hidden="false" customHeight="false" outlineLevel="0" collapsed="false">
      <c r="A30" s="81"/>
      <c r="B30" s="78"/>
      <c r="C30" s="85" t="n">
        <v>4210</v>
      </c>
      <c r="D30" s="83" t="s">
        <v>116</v>
      </c>
      <c r="E30" s="86" t="n">
        <v>15000</v>
      </c>
      <c r="F30" s="86" t="n">
        <v>1500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</row>
    <row r="31" customFormat="false" ht="14.25" hidden="false" customHeight="false" outlineLevel="0" collapsed="false">
      <c r="A31" s="81"/>
      <c r="B31" s="78"/>
      <c r="C31" s="85" t="n">
        <v>4270</v>
      </c>
      <c r="D31" s="83" t="s">
        <v>128</v>
      </c>
      <c r="E31" s="86" t="n">
        <v>35000</v>
      </c>
      <c r="F31" s="86" t="n">
        <v>3500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</row>
    <row r="32" customFormat="false" ht="14.25" hidden="false" customHeight="false" outlineLevel="0" collapsed="false">
      <c r="A32" s="81"/>
      <c r="B32" s="78"/>
      <c r="C32" s="85" t="n">
        <v>4300</v>
      </c>
      <c r="D32" s="83" t="s">
        <v>117</v>
      </c>
      <c r="E32" s="86" t="n">
        <v>40000</v>
      </c>
      <c r="F32" s="86" t="n">
        <v>4000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</row>
    <row r="33" customFormat="false" ht="28.5" hidden="false" customHeight="false" outlineLevel="0" collapsed="false">
      <c r="A33" s="81"/>
      <c r="B33" s="78"/>
      <c r="C33" s="85" t="n">
        <v>6050</v>
      </c>
      <c r="D33" s="83" t="s">
        <v>119</v>
      </c>
      <c r="E33" s="86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</row>
    <row r="34" customFormat="false" ht="14.25" hidden="false" customHeight="false" outlineLevel="0" collapsed="false">
      <c r="A34" s="81"/>
      <c r="B34" s="92" t="n">
        <v>60095</v>
      </c>
      <c r="C34" s="78"/>
      <c r="D34" s="83" t="s">
        <v>15</v>
      </c>
      <c r="E34" s="84" t="n">
        <f aca="false">SUM(E35:E35)</f>
        <v>3000</v>
      </c>
      <c r="F34" s="84" t="n">
        <f aca="false">SUM(F35:F35)</f>
        <v>3000</v>
      </c>
      <c r="G34" s="84" t="n">
        <f aca="false">SUM(G35:G35)</f>
        <v>0</v>
      </c>
      <c r="H34" s="84" t="n">
        <f aca="false">SUM(H35:H35)</f>
        <v>0</v>
      </c>
      <c r="I34" s="84" t="n">
        <f aca="false">SUM(I35:I35)</f>
        <v>0</v>
      </c>
      <c r="J34" s="84" t="n">
        <f aca="false">SUM(J35:J35)</f>
        <v>0</v>
      </c>
      <c r="K34" s="84" t="n">
        <f aca="false">SUM(K35:K35)</f>
        <v>0</v>
      </c>
      <c r="L34" s="84" t="n">
        <f aca="false">SUM(L35:L35)</f>
        <v>0</v>
      </c>
    </row>
    <row r="35" customFormat="false" ht="14.25" hidden="false" customHeight="false" outlineLevel="0" collapsed="false">
      <c r="A35" s="81"/>
      <c r="B35" s="78"/>
      <c r="C35" s="85" t="n">
        <v>4210</v>
      </c>
      <c r="D35" s="83" t="s">
        <v>116</v>
      </c>
      <c r="E35" s="86" t="n">
        <v>3000</v>
      </c>
      <c r="F35" s="93" t="n">
        <v>300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</row>
    <row r="36" customFormat="false" ht="15" hidden="false" customHeight="false" outlineLevel="0" collapsed="false">
      <c r="A36" s="90" t="n">
        <v>700</v>
      </c>
      <c r="B36" s="78"/>
      <c r="C36" s="78"/>
      <c r="D36" s="79" t="s">
        <v>28</v>
      </c>
      <c r="E36" s="80" t="n">
        <f aca="false">E37</f>
        <v>15700</v>
      </c>
      <c r="F36" s="80" t="n">
        <f aca="false">F37</f>
        <v>15700</v>
      </c>
      <c r="G36" s="80" t="n">
        <f aca="false">G37</f>
        <v>1500</v>
      </c>
      <c r="H36" s="80" t="n">
        <f aca="false">H37</f>
        <v>0</v>
      </c>
      <c r="I36" s="80" t="n">
        <f aca="false">I37</f>
        <v>0</v>
      </c>
      <c r="J36" s="80" t="n">
        <f aca="false">J37</f>
        <v>0</v>
      </c>
      <c r="K36" s="80" t="n">
        <f aca="false">K37</f>
        <v>0</v>
      </c>
      <c r="L36" s="80" t="n">
        <f aca="false">L37</f>
        <v>0</v>
      </c>
    </row>
    <row r="37" customFormat="false" ht="28.5" hidden="false" customHeight="false" outlineLevel="0" collapsed="false">
      <c r="A37" s="81"/>
      <c r="B37" s="92" t="n">
        <v>70005</v>
      </c>
      <c r="C37" s="78"/>
      <c r="D37" s="83" t="s">
        <v>29</v>
      </c>
      <c r="E37" s="84" t="n">
        <f aca="false">SUM(E38:E44)</f>
        <v>15700</v>
      </c>
      <c r="F37" s="84" t="n">
        <f aca="false">SUM(F38:F44)</f>
        <v>15700</v>
      </c>
      <c r="G37" s="84" t="n">
        <f aca="false">SUM(G38:G44)</f>
        <v>1500</v>
      </c>
      <c r="H37" s="84" t="n">
        <f aca="false">SUM(H38:H44)</f>
        <v>0</v>
      </c>
      <c r="I37" s="84" t="n">
        <f aca="false">SUM(I38:I44)</f>
        <v>0</v>
      </c>
      <c r="J37" s="84" t="n">
        <f aca="false">SUM(J38:J44)</f>
        <v>0</v>
      </c>
      <c r="K37" s="84" t="n">
        <f aca="false">SUM(K38:K44)</f>
        <v>0</v>
      </c>
      <c r="L37" s="84" t="n">
        <f aca="false">SUM(L38:L44)</f>
        <v>0</v>
      </c>
    </row>
    <row r="38" customFormat="false" ht="14.25" hidden="false" customHeight="false" outlineLevel="0" collapsed="false">
      <c r="A38" s="81"/>
      <c r="B38" s="92"/>
      <c r="C38" s="78" t="n">
        <v>4170</v>
      </c>
      <c r="D38" s="83" t="s">
        <v>115</v>
      </c>
      <c r="E38" s="86" t="n">
        <v>1500</v>
      </c>
      <c r="F38" s="86" t="n">
        <v>1500</v>
      </c>
      <c r="G38" s="93" t="n">
        <v>150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</row>
    <row r="39" customFormat="false" ht="14.25" hidden="false" customHeight="false" outlineLevel="0" collapsed="false">
      <c r="A39" s="81"/>
      <c r="B39" s="78"/>
      <c r="C39" s="85" t="n">
        <v>4210</v>
      </c>
      <c r="D39" s="83" t="s">
        <v>116</v>
      </c>
      <c r="E39" s="86" t="n">
        <v>4000</v>
      </c>
      <c r="F39" s="86" t="n">
        <v>400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</row>
    <row r="40" customFormat="false" ht="14.25" hidden="false" customHeight="false" outlineLevel="0" collapsed="false">
      <c r="A40" s="81"/>
      <c r="B40" s="78"/>
      <c r="C40" s="85" t="n">
        <v>4260</v>
      </c>
      <c r="D40" s="83" t="s">
        <v>129</v>
      </c>
      <c r="E40" s="86" t="n">
        <v>1200</v>
      </c>
      <c r="F40" s="86" t="n">
        <v>120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</row>
    <row r="41" customFormat="false" ht="14.25" hidden="false" customHeight="false" outlineLevel="0" collapsed="false">
      <c r="A41" s="81"/>
      <c r="B41" s="78"/>
      <c r="C41" s="85" t="n">
        <v>4270</v>
      </c>
      <c r="D41" s="83" t="s">
        <v>128</v>
      </c>
      <c r="E41" s="86" t="n">
        <v>2000</v>
      </c>
      <c r="F41" s="86" t="n">
        <v>200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</row>
    <row r="42" customFormat="false" ht="14.25" hidden="false" customHeight="false" outlineLevel="0" collapsed="false">
      <c r="A42" s="81"/>
      <c r="B42" s="78"/>
      <c r="C42" s="85" t="n">
        <v>4300</v>
      </c>
      <c r="D42" s="83" t="s">
        <v>117</v>
      </c>
      <c r="E42" s="86" t="n">
        <v>4000</v>
      </c>
      <c r="F42" s="86" t="n">
        <v>400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</row>
    <row r="43" customFormat="false" ht="14.25" hidden="false" customHeight="false" outlineLevel="0" collapsed="false">
      <c r="A43" s="81"/>
      <c r="B43" s="78"/>
      <c r="C43" s="85" t="n">
        <v>4430</v>
      </c>
      <c r="D43" s="83" t="s">
        <v>125</v>
      </c>
      <c r="E43" s="86" t="n">
        <v>3000</v>
      </c>
      <c r="F43" s="86" t="n">
        <v>300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</row>
    <row r="44" customFormat="false" ht="28.5" hidden="false" customHeight="false" outlineLevel="0" collapsed="false">
      <c r="A44" s="81"/>
      <c r="B44" s="78"/>
      <c r="C44" s="85" t="n">
        <v>6050</v>
      </c>
      <c r="D44" s="83" t="s">
        <v>119</v>
      </c>
      <c r="E44" s="86" t="n">
        <v>0</v>
      </c>
      <c r="F44" s="86" t="n"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</row>
    <row r="45" customFormat="false" ht="15" hidden="false" customHeight="false" outlineLevel="0" collapsed="false">
      <c r="A45" s="90" t="n">
        <v>710</v>
      </c>
      <c r="B45" s="78"/>
      <c r="C45" s="78"/>
      <c r="D45" s="79" t="s">
        <v>34</v>
      </c>
      <c r="E45" s="91" t="n">
        <f aca="false">E46+E48+E51</f>
        <v>51000</v>
      </c>
      <c r="F45" s="91" t="n">
        <f aca="false">F46+F48+F51</f>
        <v>51000</v>
      </c>
      <c r="G45" s="91" t="n">
        <f aca="false">G46+G48+G51</f>
        <v>7000</v>
      </c>
      <c r="H45" s="91" t="n">
        <f aca="false">H46+H48+H51</f>
        <v>0</v>
      </c>
      <c r="I45" s="91" t="n">
        <f aca="false">I46+I48+I51</f>
        <v>0</v>
      </c>
      <c r="J45" s="91" t="n">
        <f aca="false">J46+J48+J51</f>
        <v>0</v>
      </c>
      <c r="K45" s="91" t="n">
        <f aca="false">K46+K48+K51</f>
        <v>0</v>
      </c>
      <c r="L45" s="91" t="n">
        <f aca="false">L46+L48+L51</f>
        <v>0</v>
      </c>
    </row>
    <row r="46" customFormat="false" ht="28.5" hidden="false" customHeight="false" outlineLevel="0" collapsed="false">
      <c r="A46" s="81"/>
      <c r="B46" s="92" t="n">
        <v>71004</v>
      </c>
      <c r="C46" s="78"/>
      <c r="D46" s="83" t="s">
        <v>35</v>
      </c>
      <c r="E46" s="84" t="n">
        <f aca="false">SUM(E47)</f>
        <v>30000</v>
      </c>
      <c r="F46" s="84" t="n">
        <f aca="false">SUM(F47)</f>
        <v>30000</v>
      </c>
      <c r="G46" s="84" t="n">
        <f aca="false">SUM(G47)</f>
        <v>0</v>
      </c>
      <c r="H46" s="84" t="n">
        <f aca="false">SUM(H47)</f>
        <v>0</v>
      </c>
      <c r="I46" s="84" t="n">
        <f aca="false">SUM(I47)</f>
        <v>0</v>
      </c>
      <c r="J46" s="84" t="n">
        <f aca="false">SUM(J47)</f>
        <v>0</v>
      </c>
      <c r="K46" s="84" t="n">
        <f aca="false">SUM(K47)</f>
        <v>0</v>
      </c>
      <c r="L46" s="84" t="n">
        <f aca="false">SUM(L47)</f>
        <v>0</v>
      </c>
    </row>
    <row r="47" s="95" customFormat="true" ht="14.25" hidden="false" customHeight="false" outlineLevel="0" collapsed="false">
      <c r="A47" s="81"/>
      <c r="B47" s="78"/>
      <c r="C47" s="85" t="n">
        <v>4300</v>
      </c>
      <c r="D47" s="83" t="s">
        <v>117</v>
      </c>
      <c r="E47" s="86" t="n">
        <v>30000</v>
      </c>
      <c r="F47" s="86" t="n">
        <v>3000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</row>
    <row r="48" customFormat="false" ht="28.5" hidden="false" customHeight="false" outlineLevel="0" collapsed="false">
      <c r="A48" s="81"/>
      <c r="B48" s="92" t="n">
        <v>71014</v>
      </c>
      <c r="C48" s="78"/>
      <c r="D48" s="83" t="s">
        <v>130</v>
      </c>
      <c r="E48" s="84" t="n">
        <f aca="false">SUM(E49:E50)</f>
        <v>11000</v>
      </c>
      <c r="F48" s="84" t="n">
        <f aca="false">SUM(F49:F50)</f>
        <v>11000</v>
      </c>
      <c r="G48" s="84" t="n">
        <f aca="false">SUM(G49:G50)</f>
        <v>7000</v>
      </c>
      <c r="H48" s="84" t="n">
        <f aca="false">SUM(H50)</f>
        <v>0</v>
      </c>
      <c r="I48" s="84" t="n">
        <f aca="false">SUM(I50)</f>
        <v>0</v>
      </c>
      <c r="J48" s="84" t="n">
        <f aca="false">SUM(J50)</f>
        <v>0</v>
      </c>
      <c r="K48" s="84" t="n">
        <f aca="false">SUM(K50)</f>
        <v>0</v>
      </c>
      <c r="L48" s="84" t="n">
        <f aca="false">SUM(L50)</f>
        <v>0</v>
      </c>
    </row>
    <row r="49" customFormat="false" ht="14.25" hidden="false" customHeight="false" outlineLevel="0" collapsed="false">
      <c r="A49" s="81"/>
      <c r="B49" s="92"/>
      <c r="C49" s="78" t="n">
        <v>4170</v>
      </c>
      <c r="D49" s="83" t="s">
        <v>115</v>
      </c>
      <c r="E49" s="84" t="n">
        <v>7000</v>
      </c>
      <c r="F49" s="84" t="n">
        <v>7000</v>
      </c>
      <c r="G49" s="84" t="n">
        <v>700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</row>
    <row r="50" s="95" customFormat="true" ht="14.25" hidden="false" customHeight="false" outlineLevel="0" collapsed="false">
      <c r="A50" s="81"/>
      <c r="B50" s="78"/>
      <c r="C50" s="85" t="n">
        <v>4300</v>
      </c>
      <c r="D50" s="83" t="s">
        <v>117</v>
      </c>
      <c r="E50" s="86" t="n">
        <v>4000</v>
      </c>
      <c r="F50" s="86" t="n">
        <v>400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</row>
    <row r="51" customFormat="false" ht="14.25" hidden="false" customHeight="false" outlineLevel="0" collapsed="false">
      <c r="A51" s="81"/>
      <c r="B51" s="92" t="n">
        <v>71095</v>
      </c>
      <c r="C51" s="78"/>
      <c r="D51" s="83" t="s">
        <v>15</v>
      </c>
      <c r="E51" s="84" t="n">
        <f aca="false">SUM(E52)</f>
        <v>10000</v>
      </c>
      <c r="F51" s="84" t="n">
        <f aca="false">SUM(F52)</f>
        <v>10000</v>
      </c>
      <c r="G51" s="84" t="n">
        <f aca="false">SUM(G52)</f>
        <v>0</v>
      </c>
      <c r="H51" s="84" t="n">
        <f aca="false">SUM(H52)</f>
        <v>0</v>
      </c>
      <c r="I51" s="84" t="n">
        <f aca="false">SUM(I52)</f>
        <v>0</v>
      </c>
      <c r="J51" s="84" t="n">
        <f aca="false">SUM(J52)</f>
        <v>0</v>
      </c>
      <c r="K51" s="84" t="n">
        <f aca="false">SUM(K52)</f>
        <v>0</v>
      </c>
      <c r="L51" s="84" t="n">
        <f aca="false">SUM(L52)</f>
        <v>0</v>
      </c>
    </row>
    <row r="52" s="95" customFormat="true" ht="14.25" hidden="false" customHeight="false" outlineLevel="0" collapsed="false">
      <c r="A52" s="81"/>
      <c r="B52" s="78"/>
      <c r="C52" s="85" t="n">
        <v>4300</v>
      </c>
      <c r="D52" s="83" t="s">
        <v>117</v>
      </c>
      <c r="E52" s="84" t="n">
        <v>10000</v>
      </c>
      <c r="F52" s="84" t="n">
        <v>1000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</row>
    <row r="53" customFormat="false" ht="15" hidden="false" customHeight="false" outlineLevel="0" collapsed="false">
      <c r="A53" s="90" t="n">
        <v>750</v>
      </c>
      <c r="B53" s="78"/>
      <c r="C53" s="78"/>
      <c r="D53" s="79" t="s">
        <v>37</v>
      </c>
      <c r="E53" s="96" t="n">
        <f aca="false">E54+E66+E75+E98</f>
        <v>1276584</v>
      </c>
      <c r="F53" s="96" t="n">
        <f aca="false">F54+F66+F75+F98</f>
        <v>1276584</v>
      </c>
      <c r="G53" s="96" t="n">
        <f aca="false">G54+G66+G75+G98</f>
        <v>782600</v>
      </c>
      <c r="H53" s="96" t="n">
        <f aca="false">H54+H66+H75+H98</f>
        <v>137340</v>
      </c>
      <c r="I53" s="96" t="n">
        <f aca="false">I54+I66+I75+I98</f>
        <v>0</v>
      </c>
      <c r="J53" s="96" t="n">
        <f aca="false">J54+J66+J75+J98</f>
        <v>0</v>
      </c>
      <c r="K53" s="96" t="n">
        <f aca="false">K54+K66+K75+K98</f>
        <v>0</v>
      </c>
      <c r="L53" s="96" t="n">
        <f aca="false">L54+L66+L75+L98</f>
        <v>0</v>
      </c>
    </row>
    <row r="54" customFormat="false" ht="14.25" hidden="false" customHeight="false" outlineLevel="0" collapsed="false">
      <c r="A54" s="81"/>
      <c r="B54" s="92" t="n">
        <v>75011</v>
      </c>
      <c r="C54" s="78"/>
      <c r="D54" s="83" t="s">
        <v>38</v>
      </c>
      <c r="E54" s="84" t="n">
        <f aca="false">SUM(E55:E65)</f>
        <v>50224</v>
      </c>
      <c r="F54" s="84" t="n">
        <f aca="false">SUM(F55:F65)</f>
        <v>50224</v>
      </c>
      <c r="G54" s="84" t="n">
        <f aca="false">SUM(G55:G65)</f>
        <v>39600</v>
      </c>
      <c r="H54" s="84" t="n">
        <f aca="false">SUM(H55:H65)</f>
        <v>7080</v>
      </c>
      <c r="I54" s="84" t="n">
        <f aca="false">SUM(I55:I65)</f>
        <v>0</v>
      </c>
      <c r="J54" s="84" t="n">
        <f aca="false">SUM(J55:J65)</f>
        <v>0</v>
      </c>
      <c r="K54" s="84" t="n">
        <f aca="false">SUM(K55:K65)</f>
        <v>0</v>
      </c>
      <c r="L54" s="84" t="n">
        <f aca="false">SUM(L55:L65)</f>
        <v>0</v>
      </c>
    </row>
    <row r="55" customFormat="false" ht="28.5" hidden="false" customHeight="false" outlineLevel="0" collapsed="false">
      <c r="A55" s="81"/>
      <c r="B55" s="78"/>
      <c r="C55" s="85" t="n">
        <v>4010</v>
      </c>
      <c r="D55" s="83" t="s">
        <v>122</v>
      </c>
      <c r="E55" s="86" t="n">
        <v>37000</v>
      </c>
      <c r="F55" s="86" t="n">
        <v>37000</v>
      </c>
      <c r="G55" s="93" t="n">
        <f aca="false">E55</f>
        <v>37000</v>
      </c>
      <c r="H55" s="93" t="n">
        <v>0</v>
      </c>
      <c r="I55" s="93" t="n">
        <v>0</v>
      </c>
      <c r="J55" s="93" t="n">
        <v>0</v>
      </c>
      <c r="K55" s="93" t="n">
        <v>0</v>
      </c>
      <c r="L55" s="93" t="n">
        <v>0</v>
      </c>
    </row>
    <row r="56" customFormat="false" ht="28.5" hidden="false" customHeight="false" outlineLevel="0" collapsed="false">
      <c r="A56" s="81"/>
      <c r="B56" s="78"/>
      <c r="C56" s="85" t="n">
        <v>4040</v>
      </c>
      <c r="D56" s="83" t="s">
        <v>131</v>
      </c>
      <c r="E56" s="86" t="n">
        <v>2600</v>
      </c>
      <c r="F56" s="86" t="n">
        <v>2600</v>
      </c>
      <c r="G56" s="93" t="n">
        <f aca="false">E56</f>
        <v>2600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</row>
    <row r="57" customFormat="false" ht="28.5" hidden="false" customHeight="false" outlineLevel="0" collapsed="false">
      <c r="A57" s="81"/>
      <c r="B57" s="78"/>
      <c r="C57" s="85" t="n">
        <v>4110</v>
      </c>
      <c r="D57" s="83" t="s">
        <v>123</v>
      </c>
      <c r="E57" s="86" t="n">
        <v>6200</v>
      </c>
      <c r="F57" s="86" t="n">
        <v>6200</v>
      </c>
      <c r="G57" s="93" t="n">
        <v>0</v>
      </c>
      <c r="H57" s="93" t="n">
        <f aca="false">E57</f>
        <v>6200</v>
      </c>
      <c r="I57" s="93" t="n">
        <v>0</v>
      </c>
      <c r="J57" s="93" t="n">
        <v>0</v>
      </c>
      <c r="K57" s="93" t="n">
        <v>0</v>
      </c>
      <c r="L57" s="93" t="n">
        <v>0</v>
      </c>
    </row>
    <row r="58" customFormat="false" ht="14.25" hidden="false" customHeight="false" outlineLevel="0" collapsed="false">
      <c r="A58" s="81"/>
      <c r="B58" s="78"/>
      <c r="C58" s="85" t="n">
        <v>4120</v>
      </c>
      <c r="D58" s="83" t="s">
        <v>124</v>
      </c>
      <c r="E58" s="84" t="n">
        <v>880</v>
      </c>
      <c r="F58" s="84" t="n">
        <v>880</v>
      </c>
      <c r="G58" s="93" t="n">
        <v>0</v>
      </c>
      <c r="H58" s="93" t="n">
        <f aca="false">E58</f>
        <v>880</v>
      </c>
      <c r="I58" s="93" t="n">
        <v>0</v>
      </c>
      <c r="J58" s="93" t="n">
        <v>0</v>
      </c>
      <c r="K58" s="93" t="n">
        <v>0</v>
      </c>
      <c r="L58" s="93" t="n">
        <v>0</v>
      </c>
    </row>
    <row r="59" customFormat="false" ht="14.25" hidden="false" customHeight="false" outlineLevel="0" collapsed="false">
      <c r="A59" s="81"/>
      <c r="B59" s="78"/>
      <c r="C59" s="85" t="n">
        <v>4210</v>
      </c>
      <c r="D59" s="83" t="s">
        <v>116</v>
      </c>
      <c r="E59" s="84" t="n">
        <v>500</v>
      </c>
      <c r="F59" s="84" t="n">
        <v>500</v>
      </c>
      <c r="G59" s="93" t="n">
        <v>0</v>
      </c>
      <c r="H59" s="93" t="n">
        <v>0</v>
      </c>
      <c r="I59" s="93" t="n">
        <v>0</v>
      </c>
      <c r="J59" s="93" t="n">
        <v>0</v>
      </c>
      <c r="K59" s="93" t="n">
        <v>0</v>
      </c>
      <c r="L59" s="93" t="n">
        <v>0</v>
      </c>
    </row>
    <row r="60" customFormat="false" ht="14.25" hidden="false" customHeight="false" outlineLevel="0" collapsed="false">
      <c r="A60" s="81"/>
      <c r="B60" s="78"/>
      <c r="C60" s="85" t="n">
        <v>4300</v>
      </c>
      <c r="D60" s="83" t="s">
        <v>117</v>
      </c>
      <c r="E60" s="84" t="n">
        <v>500</v>
      </c>
      <c r="F60" s="84" t="n">
        <v>500</v>
      </c>
      <c r="G60" s="93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</row>
    <row r="61" customFormat="false" ht="42.75" hidden="false" customHeight="false" outlineLevel="0" collapsed="false">
      <c r="A61" s="81"/>
      <c r="B61" s="78"/>
      <c r="C61" s="85" t="n">
        <v>4370</v>
      </c>
      <c r="D61" s="83" t="s">
        <v>132</v>
      </c>
      <c r="E61" s="84" t="n">
        <v>800</v>
      </c>
      <c r="F61" s="84" t="n">
        <v>800</v>
      </c>
      <c r="G61" s="93" t="n">
        <v>0</v>
      </c>
      <c r="H61" s="93" t="n">
        <v>0</v>
      </c>
      <c r="I61" s="93" t="n">
        <v>0</v>
      </c>
      <c r="J61" s="93" t="n">
        <v>0</v>
      </c>
      <c r="K61" s="93" t="n">
        <v>0</v>
      </c>
      <c r="L61" s="93" t="n">
        <v>0</v>
      </c>
    </row>
    <row r="62" customFormat="false" ht="14.25" hidden="false" customHeight="false" outlineLevel="0" collapsed="false">
      <c r="A62" s="81"/>
      <c r="B62" s="78"/>
      <c r="C62" s="85" t="n">
        <v>4410</v>
      </c>
      <c r="D62" s="83" t="s">
        <v>133</v>
      </c>
      <c r="E62" s="86" t="n">
        <v>200</v>
      </c>
      <c r="F62" s="86" t="n">
        <v>200</v>
      </c>
      <c r="G62" s="93" t="n">
        <v>0</v>
      </c>
      <c r="H62" s="93" t="n">
        <v>0</v>
      </c>
      <c r="I62" s="93" t="n">
        <v>0</v>
      </c>
      <c r="J62" s="93" t="n">
        <v>0</v>
      </c>
      <c r="K62" s="93" t="n">
        <v>0</v>
      </c>
      <c r="L62" s="93" t="n">
        <v>0</v>
      </c>
    </row>
    <row r="63" customFormat="false" ht="28.5" hidden="false" customHeight="false" outlineLevel="0" collapsed="false">
      <c r="A63" s="81"/>
      <c r="B63" s="78"/>
      <c r="C63" s="85" t="n">
        <v>4440</v>
      </c>
      <c r="D63" s="83" t="s">
        <v>134</v>
      </c>
      <c r="E63" s="97" t="n">
        <v>824</v>
      </c>
      <c r="F63" s="97" t="n">
        <v>824</v>
      </c>
      <c r="G63" s="93" t="n">
        <v>0</v>
      </c>
      <c r="H63" s="93" t="n">
        <v>0</v>
      </c>
      <c r="I63" s="93" t="n">
        <v>0</v>
      </c>
      <c r="J63" s="93" t="n">
        <v>0</v>
      </c>
      <c r="K63" s="93" t="n">
        <v>0</v>
      </c>
      <c r="L63" s="93" t="n">
        <v>0</v>
      </c>
    </row>
    <row r="64" customFormat="false" ht="42.75" hidden="false" customHeight="false" outlineLevel="0" collapsed="false">
      <c r="A64" s="81"/>
      <c r="B64" s="78"/>
      <c r="C64" s="85" t="n">
        <v>4700</v>
      </c>
      <c r="D64" s="83" t="s">
        <v>135</v>
      </c>
      <c r="E64" s="97" t="n">
        <v>220</v>
      </c>
      <c r="F64" s="97" t="n">
        <v>220</v>
      </c>
      <c r="G64" s="93" t="n"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0</v>
      </c>
    </row>
    <row r="65" customFormat="false" ht="42.75" hidden="false" customHeight="false" outlineLevel="0" collapsed="false">
      <c r="A65" s="81"/>
      <c r="B65" s="78"/>
      <c r="C65" s="85" t="n">
        <v>4740</v>
      </c>
      <c r="D65" s="83" t="s">
        <v>126</v>
      </c>
      <c r="E65" s="97" t="n">
        <v>500</v>
      </c>
      <c r="F65" s="97" t="n">
        <v>500</v>
      </c>
      <c r="G65" s="93" t="n">
        <v>0</v>
      </c>
      <c r="H65" s="93" t="n">
        <v>0</v>
      </c>
      <c r="I65" s="93" t="n">
        <v>0</v>
      </c>
      <c r="J65" s="93" t="n">
        <v>0</v>
      </c>
      <c r="K65" s="93" t="n">
        <v>0</v>
      </c>
      <c r="L65" s="93" t="n">
        <v>0</v>
      </c>
    </row>
    <row r="66" customFormat="false" ht="28.5" hidden="false" customHeight="false" outlineLevel="0" collapsed="false">
      <c r="A66" s="81"/>
      <c r="B66" s="92" t="n">
        <v>75022</v>
      </c>
      <c r="C66" s="78"/>
      <c r="D66" s="83" t="s">
        <v>136</v>
      </c>
      <c r="E66" s="86" t="n">
        <f aca="false">SUM(E67:E74)</f>
        <v>58000</v>
      </c>
      <c r="F66" s="86" t="n">
        <f aca="false">SUM(F67:F74)</f>
        <v>58000</v>
      </c>
      <c r="G66" s="86" t="n">
        <f aca="false">SUM(G67:G74)</f>
        <v>0</v>
      </c>
      <c r="H66" s="86" t="n">
        <f aca="false">SUM(H67:H74)</f>
        <v>0</v>
      </c>
      <c r="I66" s="86" t="n">
        <f aca="false">SUM(I67:I74)</f>
        <v>0</v>
      </c>
      <c r="J66" s="86" t="n">
        <f aca="false">SUM(J67:J74)</f>
        <v>0</v>
      </c>
      <c r="K66" s="86" t="n">
        <f aca="false">SUM(K67:K74)</f>
        <v>0</v>
      </c>
      <c r="L66" s="86" t="n">
        <f aca="false">SUM(L67:L74)</f>
        <v>0</v>
      </c>
    </row>
    <row r="67" customFormat="false" ht="28.5" hidden="false" customHeight="false" outlineLevel="0" collapsed="false">
      <c r="A67" s="81"/>
      <c r="B67" s="78"/>
      <c r="C67" s="85" t="n">
        <v>3030</v>
      </c>
      <c r="D67" s="83" t="s">
        <v>137</v>
      </c>
      <c r="E67" s="86" t="n">
        <v>50000</v>
      </c>
      <c r="F67" s="86" t="n">
        <v>50000</v>
      </c>
      <c r="G67" s="93" t="n">
        <v>0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0</v>
      </c>
    </row>
    <row r="68" customFormat="false" ht="14.25" hidden="false" customHeight="false" outlineLevel="0" collapsed="false">
      <c r="A68" s="81"/>
      <c r="B68" s="78"/>
      <c r="C68" s="85" t="n">
        <v>4210</v>
      </c>
      <c r="D68" s="83" t="s">
        <v>116</v>
      </c>
      <c r="E68" s="86" t="n">
        <v>1200</v>
      </c>
      <c r="F68" s="86" t="n">
        <v>1200</v>
      </c>
      <c r="G68" s="93" t="n">
        <v>0</v>
      </c>
      <c r="H68" s="93" t="n">
        <v>0</v>
      </c>
      <c r="I68" s="93" t="n">
        <v>0</v>
      </c>
      <c r="J68" s="93" t="n">
        <v>0</v>
      </c>
      <c r="K68" s="93" t="n">
        <v>0</v>
      </c>
      <c r="L68" s="93" t="n">
        <v>0</v>
      </c>
    </row>
    <row r="69" customFormat="false" ht="14.25" hidden="false" customHeight="false" outlineLevel="0" collapsed="false">
      <c r="A69" s="81"/>
      <c r="B69" s="78"/>
      <c r="C69" s="85" t="n">
        <v>4300</v>
      </c>
      <c r="D69" s="83" t="s">
        <v>117</v>
      </c>
      <c r="E69" s="86" t="n">
        <v>2000</v>
      </c>
      <c r="F69" s="86" t="n">
        <v>2000</v>
      </c>
      <c r="G69" s="93" t="n">
        <v>0</v>
      </c>
      <c r="H69" s="93" t="n">
        <v>0</v>
      </c>
      <c r="I69" s="93" t="n">
        <v>0</v>
      </c>
      <c r="J69" s="93" t="n">
        <v>0</v>
      </c>
      <c r="K69" s="93" t="n">
        <v>0</v>
      </c>
      <c r="L69" s="93" t="n">
        <v>0</v>
      </c>
    </row>
    <row r="70" customFormat="false" ht="42.75" hidden="false" customHeight="false" outlineLevel="0" collapsed="false">
      <c r="A70" s="81"/>
      <c r="B70" s="78"/>
      <c r="C70" s="85" t="n">
        <v>4370</v>
      </c>
      <c r="D70" s="83" t="s">
        <v>132</v>
      </c>
      <c r="E70" s="86" t="n">
        <v>1000</v>
      </c>
      <c r="F70" s="86" t="n">
        <v>1000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0</v>
      </c>
    </row>
    <row r="71" customFormat="false" ht="14.25" hidden="false" customHeight="false" outlineLevel="0" collapsed="false">
      <c r="A71" s="81"/>
      <c r="B71" s="78"/>
      <c r="C71" s="85" t="n">
        <v>4410</v>
      </c>
      <c r="D71" s="83" t="s">
        <v>133</v>
      </c>
      <c r="E71" s="86" t="n">
        <v>1500</v>
      </c>
      <c r="F71" s="86" t="n">
        <v>150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</row>
    <row r="72" customFormat="false" ht="42.75" hidden="false" customHeight="false" outlineLevel="0" collapsed="false">
      <c r="A72" s="81"/>
      <c r="B72" s="78"/>
      <c r="C72" s="85" t="n">
        <v>4700</v>
      </c>
      <c r="D72" s="83" t="s">
        <v>135</v>
      </c>
      <c r="E72" s="86" t="n">
        <v>1500</v>
      </c>
      <c r="F72" s="86" t="n">
        <v>150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</row>
    <row r="73" customFormat="false" ht="42.75" hidden="false" customHeight="false" outlineLevel="0" collapsed="false">
      <c r="A73" s="81"/>
      <c r="B73" s="78"/>
      <c r="C73" s="85" t="n">
        <v>4740</v>
      </c>
      <c r="D73" s="83" t="s">
        <v>126</v>
      </c>
      <c r="E73" s="86" t="n">
        <v>500</v>
      </c>
      <c r="F73" s="86" t="n">
        <v>50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</row>
    <row r="74" customFormat="false" ht="42.75" hidden="false" customHeight="false" outlineLevel="0" collapsed="false">
      <c r="A74" s="81"/>
      <c r="B74" s="78"/>
      <c r="C74" s="85" t="n">
        <v>4750</v>
      </c>
      <c r="D74" s="83" t="s">
        <v>127</v>
      </c>
      <c r="E74" s="86" t="n">
        <v>300</v>
      </c>
      <c r="F74" s="86" t="n">
        <v>300</v>
      </c>
      <c r="G74" s="93" t="n"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93" t="n">
        <v>0</v>
      </c>
    </row>
    <row r="75" customFormat="false" ht="28.5" hidden="false" customHeight="false" outlineLevel="0" collapsed="false">
      <c r="A75" s="81"/>
      <c r="B75" s="92" t="n">
        <v>75023</v>
      </c>
      <c r="C75" s="78"/>
      <c r="D75" s="83" t="s">
        <v>41</v>
      </c>
      <c r="E75" s="84" t="n">
        <f aca="false">SUM(E76:E97)</f>
        <v>741760</v>
      </c>
      <c r="F75" s="84" t="n">
        <f aca="false">SUM(F76:F97)</f>
        <v>741760</v>
      </c>
      <c r="G75" s="84" t="n">
        <f aca="false">SUM(G76:G97)</f>
        <v>471500</v>
      </c>
      <c r="H75" s="84" t="n">
        <f aca="false">SUM(H76:H97)</f>
        <v>76960</v>
      </c>
      <c r="I75" s="84" t="n">
        <f aca="false">SUM(I76:I97)</f>
        <v>0</v>
      </c>
      <c r="J75" s="84" t="n">
        <f aca="false">SUM(J76:J97)</f>
        <v>0</v>
      </c>
      <c r="K75" s="84" t="n">
        <f aca="false">SUM(K76:K97)</f>
        <v>0</v>
      </c>
      <c r="L75" s="84" t="n">
        <f aca="false">SUM(L76:L97)</f>
        <v>0</v>
      </c>
    </row>
    <row r="76" customFormat="false" ht="28.5" hidden="false" customHeight="false" outlineLevel="0" collapsed="false">
      <c r="A76" s="81"/>
      <c r="B76" s="78"/>
      <c r="C76" s="85" t="n">
        <v>3020</v>
      </c>
      <c r="D76" s="83" t="s">
        <v>138</v>
      </c>
      <c r="E76" s="86" t="n">
        <v>3000</v>
      </c>
      <c r="F76" s="86" t="n">
        <v>300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</row>
    <row r="77" customFormat="false" ht="28.5" hidden="false" customHeight="false" outlineLevel="0" collapsed="false">
      <c r="A77" s="81"/>
      <c r="B77" s="78"/>
      <c r="C77" s="85" t="n">
        <v>4010</v>
      </c>
      <c r="D77" s="83" t="s">
        <v>122</v>
      </c>
      <c r="E77" s="86" t="n">
        <v>440000</v>
      </c>
      <c r="F77" s="86" t="n">
        <v>440000</v>
      </c>
      <c r="G77" s="93" t="n">
        <f aca="false">E77</f>
        <v>44000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</row>
    <row r="78" customFormat="false" ht="28.5" hidden="false" customHeight="false" outlineLevel="0" collapsed="false">
      <c r="A78" s="81"/>
      <c r="B78" s="78"/>
      <c r="C78" s="85" t="n">
        <v>4040</v>
      </c>
      <c r="D78" s="83" t="s">
        <v>131</v>
      </c>
      <c r="E78" s="86" t="n">
        <v>25500</v>
      </c>
      <c r="F78" s="86" t="n">
        <v>25500</v>
      </c>
      <c r="G78" s="93" t="n">
        <f aca="false">E78</f>
        <v>2550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</row>
    <row r="79" customFormat="false" ht="28.5" hidden="false" customHeight="false" outlineLevel="0" collapsed="false">
      <c r="A79" s="81"/>
      <c r="B79" s="78"/>
      <c r="C79" s="85" t="n">
        <v>4110</v>
      </c>
      <c r="D79" s="83" t="s">
        <v>123</v>
      </c>
      <c r="E79" s="86" t="n">
        <v>67300</v>
      </c>
      <c r="F79" s="86" t="n">
        <v>67300</v>
      </c>
      <c r="G79" s="93" t="n">
        <v>0</v>
      </c>
      <c r="H79" s="93" t="n">
        <f aca="false">E79</f>
        <v>67300</v>
      </c>
      <c r="I79" s="93" t="n">
        <v>0</v>
      </c>
      <c r="J79" s="93" t="n">
        <v>0</v>
      </c>
      <c r="K79" s="93" t="n">
        <v>0</v>
      </c>
      <c r="L79" s="93" t="n">
        <v>0</v>
      </c>
    </row>
    <row r="80" customFormat="false" ht="14.25" hidden="false" customHeight="false" outlineLevel="0" collapsed="false">
      <c r="A80" s="81"/>
      <c r="B80" s="78"/>
      <c r="C80" s="85" t="n">
        <v>4120</v>
      </c>
      <c r="D80" s="83" t="s">
        <v>124</v>
      </c>
      <c r="E80" s="86" t="n">
        <v>9660</v>
      </c>
      <c r="F80" s="86" t="n">
        <v>9660</v>
      </c>
      <c r="G80" s="93" t="n">
        <v>0</v>
      </c>
      <c r="H80" s="93" t="n">
        <f aca="false">E80</f>
        <v>9660</v>
      </c>
      <c r="I80" s="93" t="n">
        <v>0</v>
      </c>
      <c r="J80" s="93" t="n">
        <v>0</v>
      </c>
      <c r="K80" s="93" t="n">
        <v>0</v>
      </c>
      <c r="L80" s="93" t="n">
        <v>0</v>
      </c>
    </row>
    <row r="81" customFormat="false" ht="14.25" hidden="false" customHeight="false" outlineLevel="0" collapsed="false">
      <c r="A81" s="81"/>
      <c r="B81" s="78"/>
      <c r="C81" s="85" t="n">
        <v>4170</v>
      </c>
      <c r="D81" s="83" t="s">
        <v>115</v>
      </c>
      <c r="E81" s="86" t="n">
        <v>6000</v>
      </c>
      <c r="F81" s="86" t="n">
        <v>6000</v>
      </c>
      <c r="G81" s="93" t="n">
        <f aca="false">E81</f>
        <v>6000</v>
      </c>
      <c r="H81" s="93" t="n">
        <v>0</v>
      </c>
      <c r="I81" s="93" t="n">
        <v>0</v>
      </c>
      <c r="J81" s="93" t="n">
        <v>0</v>
      </c>
      <c r="K81" s="93" t="n">
        <v>0</v>
      </c>
      <c r="L81" s="93" t="n">
        <v>0</v>
      </c>
    </row>
    <row r="82" customFormat="false" ht="14.25" hidden="false" customHeight="false" outlineLevel="0" collapsed="false">
      <c r="A82" s="81"/>
      <c r="B82" s="78"/>
      <c r="C82" s="85" t="n">
        <v>4210</v>
      </c>
      <c r="D82" s="83" t="s">
        <v>116</v>
      </c>
      <c r="E82" s="86" t="n">
        <v>35000</v>
      </c>
      <c r="F82" s="86" t="n">
        <v>35000</v>
      </c>
      <c r="G82" s="93" t="n">
        <v>0</v>
      </c>
      <c r="H82" s="93" t="n">
        <v>0</v>
      </c>
      <c r="I82" s="93" t="n">
        <v>0</v>
      </c>
      <c r="J82" s="93" t="n">
        <v>0</v>
      </c>
      <c r="K82" s="93" t="n">
        <v>0</v>
      </c>
      <c r="L82" s="93" t="n">
        <v>0</v>
      </c>
    </row>
    <row r="83" customFormat="false" ht="14.25" hidden="false" customHeight="false" outlineLevel="0" collapsed="false">
      <c r="A83" s="81"/>
      <c r="B83" s="78"/>
      <c r="C83" s="85" t="n">
        <v>4260</v>
      </c>
      <c r="D83" s="83" t="s">
        <v>129</v>
      </c>
      <c r="E83" s="86" t="n">
        <v>7000</v>
      </c>
      <c r="F83" s="86" t="n">
        <v>7000</v>
      </c>
      <c r="G83" s="93" t="n">
        <v>0</v>
      </c>
      <c r="H83" s="93" t="n">
        <v>0</v>
      </c>
      <c r="I83" s="93" t="n">
        <v>0</v>
      </c>
      <c r="J83" s="93" t="n">
        <v>0</v>
      </c>
      <c r="K83" s="93" t="n">
        <v>0</v>
      </c>
      <c r="L83" s="93" t="n">
        <v>0</v>
      </c>
    </row>
    <row r="84" customFormat="false" ht="14.25" hidden="false" customHeight="false" outlineLevel="0" collapsed="false">
      <c r="A84" s="81"/>
      <c r="B84" s="78"/>
      <c r="C84" s="85" t="n">
        <v>4270</v>
      </c>
      <c r="D84" s="83" t="s">
        <v>128</v>
      </c>
      <c r="E84" s="86" t="n">
        <v>5000</v>
      </c>
      <c r="F84" s="86" t="n">
        <v>5000</v>
      </c>
      <c r="G84" s="93" t="n">
        <v>0</v>
      </c>
      <c r="H84" s="93" t="n">
        <v>0</v>
      </c>
      <c r="I84" s="93" t="n">
        <v>0</v>
      </c>
      <c r="J84" s="93" t="n">
        <v>0</v>
      </c>
      <c r="K84" s="93" t="n">
        <v>0</v>
      </c>
      <c r="L84" s="93" t="n">
        <v>0</v>
      </c>
    </row>
    <row r="85" customFormat="false" ht="14.25" hidden="false" customHeight="false" outlineLevel="0" collapsed="false">
      <c r="A85" s="81"/>
      <c r="B85" s="78"/>
      <c r="C85" s="85" t="n">
        <v>4280</v>
      </c>
      <c r="D85" s="83" t="s">
        <v>139</v>
      </c>
      <c r="E85" s="86" t="n">
        <v>1000</v>
      </c>
      <c r="F85" s="86" t="n">
        <v>1000</v>
      </c>
      <c r="G85" s="93" t="n">
        <v>0</v>
      </c>
      <c r="H85" s="93" t="n">
        <v>0</v>
      </c>
      <c r="I85" s="93" t="n">
        <v>0</v>
      </c>
      <c r="J85" s="93" t="n">
        <v>0</v>
      </c>
      <c r="K85" s="93" t="n">
        <v>0</v>
      </c>
      <c r="L85" s="93" t="n">
        <v>0</v>
      </c>
    </row>
    <row r="86" customFormat="false" ht="14.25" hidden="false" customHeight="false" outlineLevel="0" collapsed="false">
      <c r="A86" s="81"/>
      <c r="B86" s="78"/>
      <c r="C86" s="85" t="n">
        <v>4300</v>
      </c>
      <c r="D86" s="83" t="s">
        <v>117</v>
      </c>
      <c r="E86" s="86" t="n">
        <v>50000</v>
      </c>
      <c r="F86" s="86" t="n">
        <v>50000</v>
      </c>
      <c r="G86" s="93" t="n">
        <v>0</v>
      </c>
      <c r="H86" s="93" t="n">
        <v>0</v>
      </c>
      <c r="I86" s="93" t="n">
        <v>0</v>
      </c>
      <c r="J86" s="93" t="n">
        <v>0</v>
      </c>
      <c r="K86" s="93" t="n">
        <v>0</v>
      </c>
      <c r="L86" s="93" t="n">
        <v>0</v>
      </c>
    </row>
    <row r="87" customFormat="false" ht="14.25" hidden="false" customHeight="false" outlineLevel="0" collapsed="false">
      <c r="A87" s="81"/>
      <c r="B87" s="78"/>
      <c r="C87" s="85" t="n">
        <v>4350</v>
      </c>
      <c r="D87" s="83" t="s">
        <v>140</v>
      </c>
      <c r="E87" s="86" t="n">
        <v>1800</v>
      </c>
      <c r="F87" s="86" t="n">
        <v>1800</v>
      </c>
      <c r="G87" s="93" t="n">
        <v>0</v>
      </c>
      <c r="H87" s="93" t="n">
        <v>0</v>
      </c>
      <c r="I87" s="93" t="n">
        <v>0</v>
      </c>
      <c r="J87" s="93" t="n">
        <v>0</v>
      </c>
      <c r="K87" s="93" t="n">
        <v>0</v>
      </c>
      <c r="L87" s="93" t="n">
        <v>0</v>
      </c>
    </row>
    <row r="88" customFormat="false" ht="42.75" hidden="false" customHeight="false" outlineLevel="0" collapsed="false">
      <c r="A88" s="81"/>
      <c r="B88" s="78"/>
      <c r="C88" s="85" t="n">
        <v>4360</v>
      </c>
      <c r="D88" s="83" t="s">
        <v>141</v>
      </c>
      <c r="E88" s="86" t="n">
        <v>1500</v>
      </c>
      <c r="F88" s="86" t="n">
        <v>1500</v>
      </c>
      <c r="G88" s="93" t="n">
        <v>0</v>
      </c>
      <c r="H88" s="93" t="n">
        <v>0</v>
      </c>
      <c r="I88" s="93" t="n">
        <v>0</v>
      </c>
      <c r="J88" s="93" t="n">
        <v>0</v>
      </c>
      <c r="K88" s="93" t="n">
        <v>0</v>
      </c>
      <c r="L88" s="93" t="n">
        <v>0</v>
      </c>
    </row>
    <row r="89" customFormat="false" ht="42.75" hidden="false" customHeight="false" outlineLevel="0" collapsed="false">
      <c r="A89" s="81"/>
      <c r="B89" s="78"/>
      <c r="C89" s="85" t="n">
        <v>4370</v>
      </c>
      <c r="D89" s="83" t="s">
        <v>132</v>
      </c>
      <c r="E89" s="86" t="n">
        <v>9000</v>
      </c>
      <c r="F89" s="86" t="n">
        <v>9000</v>
      </c>
      <c r="G89" s="93" t="n">
        <v>0</v>
      </c>
      <c r="H89" s="93" t="n">
        <v>0</v>
      </c>
      <c r="I89" s="93" t="n">
        <v>0</v>
      </c>
      <c r="J89" s="93" t="n">
        <v>0</v>
      </c>
      <c r="K89" s="93" t="n">
        <v>0</v>
      </c>
      <c r="L89" s="93" t="n">
        <v>0</v>
      </c>
    </row>
    <row r="90" customFormat="false" ht="14.25" hidden="false" customHeight="false" outlineLevel="0" collapsed="false">
      <c r="A90" s="81"/>
      <c r="B90" s="78"/>
      <c r="C90" s="85" t="n">
        <v>4410</v>
      </c>
      <c r="D90" s="83" t="s">
        <v>133</v>
      </c>
      <c r="E90" s="86" t="n">
        <v>12000</v>
      </c>
      <c r="F90" s="86" t="n">
        <v>12000</v>
      </c>
      <c r="G90" s="93" t="n">
        <v>0</v>
      </c>
      <c r="H90" s="93" t="n">
        <v>0</v>
      </c>
      <c r="I90" s="93" t="n">
        <v>0</v>
      </c>
      <c r="J90" s="93" t="n">
        <v>0</v>
      </c>
      <c r="K90" s="93" t="n">
        <v>0</v>
      </c>
      <c r="L90" s="93" t="n">
        <v>0</v>
      </c>
    </row>
    <row r="91" customFormat="false" ht="14.25" hidden="false" customHeight="false" outlineLevel="0" collapsed="false">
      <c r="A91" s="81"/>
      <c r="B91" s="78"/>
      <c r="C91" s="85" t="n">
        <v>4430</v>
      </c>
      <c r="D91" s="83" t="s">
        <v>125</v>
      </c>
      <c r="E91" s="86" t="n">
        <v>45000</v>
      </c>
      <c r="F91" s="86" t="n">
        <v>45000</v>
      </c>
      <c r="G91" s="93" t="n">
        <v>0</v>
      </c>
      <c r="H91" s="93" t="n">
        <v>0</v>
      </c>
      <c r="I91" s="93" t="n">
        <v>0</v>
      </c>
      <c r="J91" s="93" t="n">
        <v>0</v>
      </c>
      <c r="K91" s="93" t="n">
        <v>0</v>
      </c>
      <c r="L91" s="93" t="n">
        <v>0</v>
      </c>
    </row>
    <row r="92" customFormat="false" ht="28.5" hidden="false" customHeight="false" outlineLevel="0" collapsed="false">
      <c r="A92" s="81"/>
      <c r="B92" s="78"/>
      <c r="C92" s="85" t="n">
        <v>4440</v>
      </c>
      <c r="D92" s="83" t="s">
        <v>134</v>
      </c>
      <c r="E92" s="86" t="n">
        <v>10000</v>
      </c>
      <c r="F92" s="86" t="n">
        <v>10000</v>
      </c>
      <c r="G92" s="93" t="n">
        <v>0</v>
      </c>
      <c r="H92" s="93" t="n">
        <v>0</v>
      </c>
      <c r="I92" s="93" t="n">
        <v>0</v>
      </c>
      <c r="J92" s="93" t="n">
        <v>0</v>
      </c>
      <c r="K92" s="93" t="n">
        <v>0</v>
      </c>
      <c r="L92" s="93" t="n">
        <v>0</v>
      </c>
    </row>
    <row r="93" customFormat="false" ht="42.75" hidden="false" customHeight="false" outlineLevel="0" collapsed="false">
      <c r="A93" s="81"/>
      <c r="B93" s="78"/>
      <c r="C93" s="85" t="n">
        <v>4700</v>
      </c>
      <c r="D93" s="83" t="s">
        <v>135</v>
      </c>
      <c r="E93" s="86" t="n">
        <v>4000</v>
      </c>
      <c r="F93" s="86" t="n">
        <v>4000</v>
      </c>
      <c r="G93" s="93" t="n">
        <v>0</v>
      </c>
      <c r="H93" s="93" t="n">
        <v>0</v>
      </c>
      <c r="I93" s="93" t="n">
        <v>0</v>
      </c>
      <c r="J93" s="93" t="n">
        <v>0</v>
      </c>
      <c r="K93" s="93" t="n">
        <v>0</v>
      </c>
      <c r="L93" s="93" t="n">
        <v>0</v>
      </c>
    </row>
    <row r="94" customFormat="false" ht="42.75" hidden="false" customHeight="false" outlineLevel="0" collapsed="false">
      <c r="A94" s="81"/>
      <c r="B94" s="78"/>
      <c r="C94" s="85" t="n">
        <v>4740</v>
      </c>
      <c r="D94" s="83" t="s">
        <v>126</v>
      </c>
      <c r="E94" s="86" t="n">
        <v>4000</v>
      </c>
      <c r="F94" s="86" t="n">
        <v>4000</v>
      </c>
      <c r="G94" s="93" t="n">
        <v>0</v>
      </c>
      <c r="H94" s="93" t="n">
        <v>0</v>
      </c>
      <c r="I94" s="93" t="n">
        <v>0</v>
      </c>
      <c r="J94" s="93" t="n">
        <v>0</v>
      </c>
      <c r="K94" s="93" t="n">
        <v>0</v>
      </c>
      <c r="L94" s="93" t="n">
        <v>0</v>
      </c>
    </row>
    <row r="95" customFormat="false" ht="42.75" hidden="false" customHeight="false" outlineLevel="0" collapsed="false">
      <c r="A95" s="81"/>
      <c r="B95" s="78"/>
      <c r="C95" s="85" t="n">
        <v>4750</v>
      </c>
      <c r="D95" s="83" t="s">
        <v>127</v>
      </c>
      <c r="E95" s="86" t="n">
        <v>5000</v>
      </c>
      <c r="F95" s="86" t="n">
        <v>5000</v>
      </c>
      <c r="G95" s="93" t="n">
        <v>0</v>
      </c>
      <c r="H95" s="93" t="n">
        <v>0</v>
      </c>
      <c r="I95" s="93" t="n">
        <v>0</v>
      </c>
      <c r="J95" s="93" t="n">
        <v>0</v>
      </c>
      <c r="K95" s="93" t="n">
        <v>0</v>
      </c>
      <c r="L95" s="93" t="n">
        <v>0</v>
      </c>
    </row>
    <row r="96" customFormat="false" ht="28.5" hidden="false" customHeight="false" outlineLevel="0" collapsed="false">
      <c r="A96" s="81"/>
      <c r="B96" s="78"/>
      <c r="C96" s="85" t="n">
        <v>6060</v>
      </c>
      <c r="D96" s="83" t="s">
        <v>142</v>
      </c>
      <c r="E96" s="86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93" t="n">
        <v>0</v>
      </c>
      <c r="K96" s="93" t="n">
        <v>0</v>
      </c>
      <c r="L96" s="93" t="n">
        <v>0</v>
      </c>
    </row>
    <row r="97" customFormat="false" ht="99.75" hidden="false" customHeight="false" outlineLevel="0" collapsed="false">
      <c r="A97" s="81"/>
      <c r="B97" s="78"/>
      <c r="C97" s="85" t="n">
        <v>6630</v>
      </c>
      <c r="D97" s="83" t="s">
        <v>143</v>
      </c>
      <c r="E97" s="86" t="n">
        <v>0</v>
      </c>
      <c r="F97" s="93" t="n">
        <v>0</v>
      </c>
      <c r="G97" s="93" t="n">
        <v>0</v>
      </c>
      <c r="H97" s="93" t="n">
        <v>0</v>
      </c>
      <c r="I97" s="93" t="n">
        <v>0</v>
      </c>
      <c r="J97" s="93" t="n">
        <v>0</v>
      </c>
      <c r="K97" s="93" t="n">
        <v>0</v>
      </c>
      <c r="L97" s="93" t="n">
        <v>0</v>
      </c>
    </row>
    <row r="98" customFormat="false" ht="14.25" hidden="false" customHeight="false" outlineLevel="0" collapsed="false">
      <c r="A98" s="81"/>
      <c r="B98" s="92" t="n">
        <v>75095</v>
      </c>
      <c r="C98" s="78"/>
      <c r="D98" s="83" t="s">
        <v>15</v>
      </c>
      <c r="E98" s="84" t="n">
        <f aca="false">SUM(E99:E112)</f>
        <v>426600</v>
      </c>
      <c r="F98" s="84" t="n">
        <f aca="false">SUM(F99:F112)</f>
        <v>426600</v>
      </c>
      <c r="G98" s="84" t="n">
        <f aca="false">SUM(G99:G112)</f>
        <v>271500</v>
      </c>
      <c r="H98" s="84" t="n">
        <f aca="false">SUM(H99:H112)</f>
        <v>53300</v>
      </c>
      <c r="I98" s="84" t="n">
        <f aca="false">SUM(I99:I112)</f>
        <v>0</v>
      </c>
      <c r="J98" s="84" t="n">
        <f aca="false">SUM(J99:J112)</f>
        <v>0</v>
      </c>
      <c r="K98" s="84" t="n">
        <f aca="false">SUM(K99:K112)</f>
        <v>0</v>
      </c>
      <c r="L98" s="84" t="n">
        <f aca="false">SUM(L99:L112)</f>
        <v>0</v>
      </c>
    </row>
    <row r="99" customFormat="false" ht="28.5" hidden="false" customHeight="false" outlineLevel="0" collapsed="false">
      <c r="A99" s="81"/>
      <c r="B99" s="92"/>
      <c r="C99" s="78" t="n">
        <v>3020</v>
      </c>
      <c r="D99" s="83" t="s">
        <v>138</v>
      </c>
      <c r="E99" s="86" t="n">
        <v>5000</v>
      </c>
      <c r="F99" s="86" t="n">
        <v>5000</v>
      </c>
      <c r="G99" s="93" t="n">
        <v>0</v>
      </c>
      <c r="H99" s="93" t="n">
        <v>0</v>
      </c>
      <c r="I99" s="93" t="n">
        <v>0</v>
      </c>
      <c r="J99" s="93" t="n">
        <v>0</v>
      </c>
      <c r="K99" s="93" t="n">
        <v>0</v>
      </c>
      <c r="L99" s="93" t="n">
        <v>0</v>
      </c>
    </row>
    <row r="100" customFormat="false" ht="28.5" hidden="false" customHeight="false" outlineLevel="0" collapsed="false">
      <c r="A100" s="81"/>
      <c r="B100" s="78"/>
      <c r="C100" s="85" t="n">
        <v>3030</v>
      </c>
      <c r="D100" s="83" t="s">
        <v>137</v>
      </c>
      <c r="E100" s="86" t="n">
        <v>18500</v>
      </c>
      <c r="F100" s="86" t="n">
        <v>18500</v>
      </c>
      <c r="G100" s="93" t="n">
        <v>0</v>
      </c>
      <c r="H100" s="93" t="n">
        <v>0</v>
      </c>
      <c r="I100" s="93" t="n">
        <v>0</v>
      </c>
      <c r="J100" s="93" t="n">
        <v>0</v>
      </c>
      <c r="K100" s="93" t="n">
        <v>0</v>
      </c>
      <c r="L100" s="93" t="n">
        <v>0</v>
      </c>
    </row>
    <row r="101" customFormat="false" ht="28.5" hidden="false" customHeight="false" outlineLevel="0" collapsed="false">
      <c r="A101" s="81"/>
      <c r="B101" s="78"/>
      <c r="C101" s="85" t="n">
        <v>4010</v>
      </c>
      <c r="D101" s="83" t="s">
        <v>122</v>
      </c>
      <c r="E101" s="86" t="n">
        <v>250000</v>
      </c>
      <c r="F101" s="86" t="n">
        <v>250000</v>
      </c>
      <c r="G101" s="93" t="n">
        <f aca="false">E101</f>
        <v>250000</v>
      </c>
      <c r="H101" s="93" t="n">
        <v>0</v>
      </c>
      <c r="I101" s="93" t="n">
        <v>0</v>
      </c>
      <c r="J101" s="93" t="n">
        <v>0</v>
      </c>
      <c r="K101" s="93" t="n">
        <v>0</v>
      </c>
      <c r="L101" s="93" t="n">
        <v>0</v>
      </c>
    </row>
    <row r="102" customFormat="false" ht="28.5" hidden="false" customHeight="false" outlineLevel="0" collapsed="false">
      <c r="A102" s="81"/>
      <c r="B102" s="78"/>
      <c r="C102" s="85" t="n">
        <v>4040</v>
      </c>
      <c r="D102" s="83" t="s">
        <v>131</v>
      </c>
      <c r="E102" s="86" t="n">
        <v>18000</v>
      </c>
      <c r="F102" s="86" t="n">
        <v>18000</v>
      </c>
      <c r="G102" s="93" t="n">
        <f aca="false">E102</f>
        <v>18000</v>
      </c>
      <c r="H102" s="93" t="n">
        <v>0</v>
      </c>
      <c r="I102" s="93" t="n">
        <v>0</v>
      </c>
      <c r="J102" s="93" t="n">
        <v>0</v>
      </c>
      <c r="K102" s="93" t="n">
        <v>0</v>
      </c>
      <c r="L102" s="93" t="n">
        <v>0</v>
      </c>
    </row>
    <row r="103" customFormat="false" ht="28.5" hidden="false" customHeight="false" outlineLevel="0" collapsed="false">
      <c r="A103" s="81"/>
      <c r="B103" s="78"/>
      <c r="C103" s="85" t="n">
        <v>4110</v>
      </c>
      <c r="D103" s="83" t="s">
        <v>123</v>
      </c>
      <c r="E103" s="86" t="n">
        <v>46300</v>
      </c>
      <c r="F103" s="86" t="n">
        <v>46300</v>
      </c>
      <c r="G103" s="93" t="n">
        <v>0</v>
      </c>
      <c r="H103" s="93" t="n">
        <f aca="false">E103</f>
        <v>46300</v>
      </c>
      <c r="I103" s="93" t="n">
        <v>0</v>
      </c>
      <c r="J103" s="93" t="n">
        <v>0</v>
      </c>
      <c r="K103" s="93" t="n">
        <v>0</v>
      </c>
      <c r="L103" s="93" t="n">
        <v>0</v>
      </c>
    </row>
    <row r="104" customFormat="false" ht="14.25" hidden="false" customHeight="false" outlineLevel="0" collapsed="false">
      <c r="A104" s="81"/>
      <c r="B104" s="78"/>
      <c r="C104" s="85" t="n">
        <v>4120</v>
      </c>
      <c r="D104" s="83" t="s">
        <v>124</v>
      </c>
      <c r="E104" s="86" t="n">
        <v>7000</v>
      </c>
      <c r="F104" s="86" t="n">
        <v>7000</v>
      </c>
      <c r="G104" s="93" t="n">
        <v>0</v>
      </c>
      <c r="H104" s="93" t="n">
        <f aca="false">E104</f>
        <v>7000</v>
      </c>
      <c r="I104" s="93" t="n">
        <v>0</v>
      </c>
      <c r="J104" s="93" t="n">
        <v>0</v>
      </c>
      <c r="K104" s="93" t="n">
        <v>0</v>
      </c>
      <c r="L104" s="93" t="n">
        <v>0</v>
      </c>
    </row>
    <row r="105" customFormat="false" ht="14.25" hidden="false" customHeight="false" outlineLevel="0" collapsed="false">
      <c r="A105" s="81"/>
      <c r="B105" s="78"/>
      <c r="C105" s="85" t="n">
        <v>4170</v>
      </c>
      <c r="D105" s="83" t="s">
        <v>115</v>
      </c>
      <c r="E105" s="86" t="n">
        <v>3500</v>
      </c>
      <c r="F105" s="86" t="n">
        <v>3500</v>
      </c>
      <c r="G105" s="93" t="n">
        <f aca="false">E105</f>
        <v>3500</v>
      </c>
      <c r="H105" s="93" t="n">
        <v>0</v>
      </c>
      <c r="I105" s="93" t="n">
        <v>0</v>
      </c>
      <c r="J105" s="93" t="n">
        <v>0</v>
      </c>
      <c r="K105" s="93" t="n">
        <v>0</v>
      </c>
      <c r="L105" s="93" t="n">
        <v>0</v>
      </c>
    </row>
    <row r="106" customFormat="false" ht="14.25" hidden="false" customHeight="false" outlineLevel="0" collapsed="false">
      <c r="A106" s="81"/>
      <c r="B106" s="78"/>
      <c r="C106" s="85" t="n">
        <v>4210</v>
      </c>
      <c r="D106" s="83" t="s">
        <v>116</v>
      </c>
      <c r="E106" s="86" t="n">
        <v>25000</v>
      </c>
      <c r="F106" s="86" t="n">
        <v>25000</v>
      </c>
      <c r="G106" s="93" t="n">
        <v>0</v>
      </c>
      <c r="H106" s="93" t="n">
        <v>0</v>
      </c>
      <c r="I106" s="93" t="n">
        <v>0</v>
      </c>
      <c r="J106" s="93" t="n">
        <v>0</v>
      </c>
      <c r="K106" s="93" t="n">
        <v>0</v>
      </c>
      <c r="L106" s="93" t="n">
        <v>0</v>
      </c>
    </row>
    <row r="107" customFormat="false" ht="14.25" hidden="false" customHeight="false" outlineLevel="0" collapsed="false">
      <c r="A107" s="81"/>
      <c r="B107" s="78"/>
      <c r="C107" s="85" t="n">
        <v>4280</v>
      </c>
      <c r="D107" s="83" t="s">
        <v>139</v>
      </c>
      <c r="E107" s="86" t="n">
        <v>2000</v>
      </c>
      <c r="F107" s="86" t="n">
        <v>2000</v>
      </c>
      <c r="G107" s="93" t="n">
        <v>0</v>
      </c>
      <c r="H107" s="93" t="n">
        <v>0</v>
      </c>
      <c r="I107" s="93" t="n">
        <v>0</v>
      </c>
      <c r="J107" s="93" t="n">
        <v>0</v>
      </c>
      <c r="K107" s="93" t="n">
        <v>0</v>
      </c>
      <c r="L107" s="93" t="n">
        <v>0</v>
      </c>
    </row>
    <row r="108" customFormat="false" ht="14.25" hidden="false" customHeight="false" outlineLevel="0" collapsed="false">
      <c r="A108" s="81"/>
      <c r="B108" s="78"/>
      <c r="C108" s="85" t="n">
        <v>4300</v>
      </c>
      <c r="D108" s="83" t="s">
        <v>117</v>
      </c>
      <c r="E108" s="86" t="n">
        <v>27000</v>
      </c>
      <c r="F108" s="86" t="n">
        <v>27000</v>
      </c>
      <c r="G108" s="93" t="n">
        <v>0</v>
      </c>
      <c r="H108" s="93" t="n">
        <v>0</v>
      </c>
      <c r="I108" s="93" t="n">
        <v>0</v>
      </c>
      <c r="J108" s="93" t="n">
        <v>0</v>
      </c>
      <c r="K108" s="93" t="n">
        <v>0</v>
      </c>
      <c r="L108" s="93" t="n">
        <v>0</v>
      </c>
    </row>
    <row r="109" customFormat="false" ht="14.25" hidden="false" customHeight="false" outlineLevel="0" collapsed="false">
      <c r="A109" s="81"/>
      <c r="B109" s="78"/>
      <c r="C109" s="85" t="n">
        <v>4410</v>
      </c>
      <c r="D109" s="83" t="s">
        <v>133</v>
      </c>
      <c r="E109" s="86" t="n">
        <v>300</v>
      </c>
      <c r="F109" s="86" t="n">
        <v>300</v>
      </c>
      <c r="G109" s="93" t="n">
        <v>0</v>
      </c>
      <c r="H109" s="93" t="n">
        <v>0</v>
      </c>
      <c r="I109" s="93" t="n">
        <v>0</v>
      </c>
      <c r="J109" s="93" t="n">
        <v>0</v>
      </c>
      <c r="K109" s="93" t="n">
        <v>0</v>
      </c>
      <c r="L109" s="93" t="n">
        <v>0</v>
      </c>
    </row>
    <row r="110" customFormat="false" ht="14.25" hidden="false" customHeight="false" outlineLevel="0" collapsed="false">
      <c r="A110" s="81"/>
      <c r="B110" s="78"/>
      <c r="C110" s="85" t="n">
        <v>4430</v>
      </c>
      <c r="D110" s="83" t="s">
        <v>125</v>
      </c>
      <c r="E110" s="86" t="n">
        <v>4000</v>
      </c>
      <c r="F110" s="86" t="n">
        <v>4000</v>
      </c>
      <c r="G110" s="93" t="n">
        <v>0</v>
      </c>
      <c r="H110" s="93" t="n">
        <v>0</v>
      </c>
      <c r="I110" s="93" t="n">
        <v>0</v>
      </c>
      <c r="J110" s="93" t="n">
        <v>0</v>
      </c>
      <c r="K110" s="93" t="n">
        <v>0</v>
      </c>
      <c r="L110" s="93" t="n">
        <v>0</v>
      </c>
    </row>
    <row r="111" customFormat="false" ht="28.5" hidden="false" customHeight="false" outlineLevel="0" collapsed="false">
      <c r="A111" s="81"/>
      <c r="B111" s="78"/>
      <c r="C111" s="78" t="n">
        <v>4440</v>
      </c>
      <c r="D111" s="83" t="s">
        <v>134</v>
      </c>
      <c r="E111" s="86" t="n">
        <v>20000</v>
      </c>
      <c r="F111" s="86" t="n">
        <v>20000</v>
      </c>
      <c r="G111" s="93" t="n">
        <v>0</v>
      </c>
      <c r="H111" s="93" t="n">
        <v>0</v>
      </c>
      <c r="I111" s="93" t="n">
        <v>0</v>
      </c>
      <c r="J111" s="93" t="n">
        <v>0</v>
      </c>
      <c r="K111" s="93" t="n">
        <v>0</v>
      </c>
      <c r="L111" s="93" t="n">
        <v>0</v>
      </c>
    </row>
    <row r="112" customFormat="false" ht="28.5" hidden="false" customHeight="false" outlineLevel="0" collapsed="false">
      <c r="A112" s="81"/>
      <c r="B112" s="78"/>
      <c r="C112" s="78" t="n">
        <v>6060</v>
      </c>
      <c r="D112" s="83" t="s">
        <v>142</v>
      </c>
      <c r="E112" s="86" t="n">
        <v>0</v>
      </c>
      <c r="F112" s="93" t="n">
        <v>0</v>
      </c>
      <c r="G112" s="93" t="n">
        <v>0</v>
      </c>
      <c r="H112" s="93" t="n">
        <v>0</v>
      </c>
      <c r="I112" s="93" t="n">
        <v>0</v>
      </c>
      <c r="J112" s="93" t="n">
        <v>0</v>
      </c>
      <c r="K112" s="93" t="n">
        <v>0</v>
      </c>
      <c r="L112" s="93" t="n">
        <v>0</v>
      </c>
    </row>
    <row r="113" customFormat="false" ht="60" hidden="false" customHeight="false" outlineLevel="0" collapsed="false">
      <c r="A113" s="98" t="n">
        <v>751</v>
      </c>
      <c r="B113" s="99"/>
      <c r="C113" s="100"/>
      <c r="D113" s="101" t="s">
        <v>45</v>
      </c>
      <c r="E113" s="80" t="n">
        <f aca="false">E114+E119</f>
        <v>566</v>
      </c>
      <c r="F113" s="80" t="n">
        <f aca="false">F114+F119</f>
        <v>566</v>
      </c>
      <c r="G113" s="80" t="n">
        <f aca="false">G114+G119</f>
        <v>310</v>
      </c>
      <c r="H113" s="80" t="n">
        <f aca="false">H114+H119</f>
        <v>61</v>
      </c>
      <c r="I113" s="80" t="n">
        <f aca="false">I114+I119</f>
        <v>0</v>
      </c>
      <c r="J113" s="80" t="n">
        <f aca="false">J114+J119</f>
        <v>0</v>
      </c>
      <c r="K113" s="80" t="n">
        <f aca="false">K114+K119</f>
        <v>0</v>
      </c>
      <c r="L113" s="80" t="n">
        <f aca="false">L114+L119</f>
        <v>0</v>
      </c>
    </row>
    <row r="114" customFormat="false" ht="42.75" hidden="false" customHeight="false" outlineLevel="0" collapsed="false">
      <c r="A114" s="81"/>
      <c r="B114" s="78" t="n">
        <v>75101</v>
      </c>
      <c r="C114" s="85"/>
      <c r="D114" s="102" t="s">
        <v>144</v>
      </c>
      <c r="E114" s="84" t="n">
        <f aca="false">SUM(E115:E118)</f>
        <v>566</v>
      </c>
      <c r="F114" s="84" t="n">
        <f aca="false">SUM(F115:F118)</f>
        <v>566</v>
      </c>
      <c r="G114" s="84" t="n">
        <f aca="false">SUM(G115:G118)</f>
        <v>310</v>
      </c>
      <c r="H114" s="84" t="n">
        <f aca="false">SUM(H115:H118)</f>
        <v>61</v>
      </c>
      <c r="I114" s="84" t="n">
        <f aca="false">SUM(I115:I118)</f>
        <v>0</v>
      </c>
      <c r="J114" s="84" t="n">
        <f aca="false">SUM(J115:J118)</f>
        <v>0</v>
      </c>
      <c r="K114" s="84" t="n">
        <f aca="false">SUM(K115:K118)</f>
        <v>0</v>
      </c>
      <c r="L114" s="84" t="n">
        <f aca="false">SUM(L115:L118)</f>
        <v>0</v>
      </c>
    </row>
    <row r="115" customFormat="false" ht="28.5" hidden="false" customHeight="false" outlineLevel="0" collapsed="false">
      <c r="A115" s="81"/>
      <c r="B115" s="78"/>
      <c r="C115" s="85" t="n">
        <v>4110</v>
      </c>
      <c r="D115" s="83" t="s">
        <v>123</v>
      </c>
      <c r="E115" s="86" t="n">
        <v>53</v>
      </c>
      <c r="F115" s="86" t="n">
        <v>53</v>
      </c>
      <c r="G115" s="93" t="n">
        <v>0</v>
      </c>
      <c r="H115" s="93" t="n">
        <f aca="false">E115</f>
        <v>53</v>
      </c>
      <c r="I115" s="93" t="n">
        <v>0</v>
      </c>
      <c r="J115" s="93" t="n">
        <v>0</v>
      </c>
      <c r="K115" s="93" t="n">
        <v>0</v>
      </c>
      <c r="L115" s="93" t="n">
        <v>0</v>
      </c>
    </row>
    <row r="116" customFormat="false" ht="14.25" hidden="false" customHeight="false" outlineLevel="0" collapsed="false">
      <c r="A116" s="81"/>
      <c r="B116" s="78"/>
      <c r="C116" s="85" t="n">
        <v>4120</v>
      </c>
      <c r="D116" s="83" t="s">
        <v>124</v>
      </c>
      <c r="E116" s="86" t="n">
        <v>8</v>
      </c>
      <c r="F116" s="86" t="n">
        <v>8</v>
      </c>
      <c r="G116" s="93" t="n">
        <v>0</v>
      </c>
      <c r="H116" s="93" t="n">
        <f aca="false">E116</f>
        <v>8</v>
      </c>
      <c r="I116" s="93" t="n">
        <v>0</v>
      </c>
      <c r="J116" s="93" t="n">
        <v>0</v>
      </c>
      <c r="K116" s="93" t="n">
        <v>0</v>
      </c>
      <c r="L116" s="93" t="n">
        <v>0</v>
      </c>
    </row>
    <row r="117" customFormat="false" ht="14.25" hidden="false" customHeight="false" outlineLevel="0" collapsed="false">
      <c r="A117" s="81"/>
      <c r="B117" s="78"/>
      <c r="C117" s="85" t="n">
        <v>4170</v>
      </c>
      <c r="D117" s="83" t="s">
        <v>115</v>
      </c>
      <c r="E117" s="86" t="n">
        <v>310</v>
      </c>
      <c r="F117" s="86" t="n">
        <v>310</v>
      </c>
      <c r="G117" s="93" t="n">
        <f aca="false">E117</f>
        <v>310</v>
      </c>
      <c r="H117" s="93" t="n">
        <v>0</v>
      </c>
      <c r="I117" s="93" t="n">
        <v>0</v>
      </c>
      <c r="J117" s="93" t="n">
        <v>0</v>
      </c>
      <c r="K117" s="93" t="n">
        <v>0</v>
      </c>
      <c r="L117" s="93" t="n">
        <v>0</v>
      </c>
    </row>
    <row r="118" customFormat="false" ht="14.25" hidden="false" customHeight="false" outlineLevel="0" collapsed="false">
      <c r="A118" s="81"/>
      <c r="B118" s="78"/>
      <c r="C118" s="85" t="n">
        <v>4210</v>
      </c>
      <c r="D118" s="83" t="s">
        <v>116</v>
      </c>
      <c r="E118" s="86" t="n">
        <v>195</v>
      </c>
      <c r="F118" s="86" t="n">
        <v>195</v>
      </c>
      <c r="G118" s="93" t="n">
        <v>0</v>
      </c>
      <c r="H118" s="93" t="n">
        <v>0</v>
      </c>
      <c r="I118" s="93" t="n">
        <v>0</v>
      </c>
      <c r="J118" s="93" t="n">
        <v>0</v>
      </c>
      <c r="K118" s="93" t="n">
        <v>0</v>
      </c>
      <c r="L118" s="93" t="n">
        <v>0</v>
      </c>
    </row>
    <row r="119" customFormat="false" ht="14.25" hidden="false" customHeight="false" outlineLevel="0" collapsed="false">
      <c r="A119" s="81"/>
      <c r="B119" s="78" t="n">
        <v>75108</v>
      </c>
      <c r="C119" s="85"/>
      <c r="D119" s="83" t="s">
        <v>46</v>
      </c>
      <c r="E119" s="84" t="n">
        <f aca="false">SUM(E120:E128)</f>
        <v>0</v>
      </c>
      <c r="F119" s="84" t="n">
        <f aca="false">SUM(F120:F128)</f>
        <v>0</v>
      </c>
      <c r="G119" s="84" t="n">
        <f aca="false">SUM(G120:G128)</f>
        <v>0</v>
      </c>
      <c r="H119" s="84" t="n">
        <f aca="false">SUM(H120:H128)</f>
        <v>0</v>
      </c>
      <c r="I119" s="84" t="n">
        <f aca="false">SUM(I120:I128)</f>
        <v>0</v>
      </c>
      <c r="J119" s="84" t="n">
        <f aca="false">SUM(J120:J128)</f>
        <v>0</v>
      </c>
      <c r="K119" s="84" t="n">
        <f aca="false">SUM(K120:K128)</f>
        <v>0</v>
      </c>
      <c r="L119" s="84" t="n">
        <f aca="false">SUM(L120:L128)</f>
        <v>0</v>
      </c>
    </row>
    <row r="120" customFormat="false" ht="28.5" hidden="false" customHeight="false" outlineLevel="0" collapsed="false">
      <c r="A120" s="81"/>
      <c r="B120" s="78"/>
      <c r="C120" s="85" t="n">
        <v>3030</v>
      </c>
      <c r="D120" s="83" t="s">
        <v>137</v>
      </c>
      <c r="E120" s="86" t="n">
        <v>0</v>
      </c>
      <c r="F120" s="93" t="n">
        <v>0</v>
      </c>
      <c r="G120" s="93" t="n">
        <v>0</v>
      </c>
      <c r="H120" s="93" t="n">
        <v>0</v>
      </c>
      <c r="I120" s="93" t="n">
        <v>0</v>
      </c>
      <c r="J120" s="93" t="n">
        <v>0</v>
      </c>
      <c r="K120" s="93" t="n">
        <v>0</v>
      </c>
      <c r="L120" s="93" t="n">
        <v>0</v>
      </c>
    </row>
    <row r="121" customFormat="false" ht="28.5" hidden="false" customHeight="false" outlineLevel="0" collapsed="false">
      <c r="A121" s="81"/>
      <c r="B121" s="78"/>
      <c r="C121" s="85" t="n">
        <v>4110</v>
      </c>
      <c r="D121" s="83" t="s">
        <v>123</v>
      </c>
      <c r="E121" s="86" t="n">
        <v>0</v>
      </c>
      <c r="F121" s="93" t="n">
        <v>0</v>
      </c>
      <c r="G121" s="93" t="n">
        <v>0</v>
      </c>
      <c r="H121" s="93" t="n">
        <v>0</v>
      </c>
      <c r="I121" s="93" t="n">
        <v>0</v>
      </c>
      <c r="J121" s="93" t="n">
        <v>0</v>
      </c>
      <c r="K121" s="93" t="n">
        <v>0</v>
      </c>
      <c r="L121" s="93" t="n">
        <v>0</v>
      </c>
    </row>
    <row r="122" customFormat="false" ht="14.25" hidden="false" customHeight="false" outlineLevel="0" collapsed="false">
      <c r="A122" s="81"/>
      <c r="B122" s="78"/>
      <c r="C122" s="85" t="n">
        <v>4120</v>
      </c>
      <c r="D122" s="83" t="s">
        <v>124</v>
      </c>
      <c r="E122" s="86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 t="n">
        <v>0</v>
      </c>
      <c r="K122" s="93" t="n">
        <v>0</v>
      </c>
      <c r="L122" s="93" t="n">
        <v>0</v>
      </c>
    </row>
    <row r="123" customFormat="false" ht="14.25" hidden="false" customHeight="false" outlineLevel="0" collapsed="false">
      <c r="A123" s="81"/>
      <c r="B123" s="78"/>
      <c r="C123" s="85" t="n">
        <v>4170</v>
      </c>
      <c r="D123" s="83" t="s">
        <v>115</v>
      </c>
      <c r="E123" s="86" t="n">
        <v>0</v>
      </c>
      <c r="F123" s="93" t="n">
        <v>0</v>
      </c>
      <c r="G123" s="93" t="n">
        <v>0</v>
      </c>
      <c r="H123" s="93" t="n">
        <v>0</v>
      </c>
      <c r="I123" s="93" t="n">
        <v>0</v>
      </c>
      <c r="J123" s="93" t="n">
        <v>0</v>
      </c>
      <c r="K123" s="93" t="n">
        <v>0</v>
      </c>
      <c r="L123" s="93" t="n">
        <v>0</v>
      </c>
    </row>
    <row r="124" customFormat="false" ht="14.25" hidden="false" customHeight="false" outlineLevel="0" collapsed="false">
      <c r="A124" s="81"/>
      <c r="B124" s="78"/>
      <c r="C124" s="85" t="n">
        <v>4210</v>
      </c>
      <c r="D124" s="83" t="s">
        <v>116</v>
      </c>
      <c r="E124" s="86" t="n">
        <v>0</v>
      </c>
      <c r="F124" s="93" t="n">
        <v>0</v>
      </c>
      <c r="G124" s="93" t="n">
        <v>0</v>
      </c>
      <c r="H124" s="93" t="n">
        <v>0</v>
      </c>
      <c r="I124" s="93" t="n">
        <v>0</v>
      </c>
      <c r="J124" s="93" t="n">
        <v>0</v>
      </c>
      <c r="K124" s="93" t="n">
        <v>0</v>
      </c>
      <c r="L124" s="93" t="n">
        <v>0</v>
      </c>
    </row>
    <row r="125" customFormat="false" ht="14.25" hidden="false" customHeight="false" outlineLevel="0" collapsed="false">
      <c r="A125" s="81"/>
      <c r="B125" s="78"/>
      <c r="C125" s="85" t="n">
        <v>4300</v>
      </c>
      <c r="D125" s="83" t="s">
        <v>117</v>
      </c>
      <c r="E125" s="86" t="n">
        <v>0</v>
      </c>
      <c r="F125" s="93" t="n">
        <v>0</v>
      </c>
      <c r="G125" s="93" t="n">
        <v>0</v>
      </c>
      <c r="H125" s="93" t="n">
        <v>0</v>
      </c>
      <c r="I125" s="93" t="n">
        <v>0</v>
      </c>
      <c r="J125" s="93" t="n">
        <v>0</v>
      </c>
      <c r="K125" s="93" t="n">
        <v>0</v>
      </c>
      <c r="L125" s="93" t="n">
        <v>0</v>
      </c>
    </row>
    <row r="126" customFormat="false" ht="42.75" hidden="false" customHeight="false" outlineLevel="0" collapsed="false">
      <c r="A126" s="81"/>
      <c r="B126" s="78"/>
      <c r="C126" s="85" t="n">
        <v>4370</v>
      </c>
      <c r="D126" s="83" t="s">
        <v>145</v>
      </c>
      <c r="E126" s="86" t="n">
        <v>0</v>
      </c>
      <c r="F126" s="93" t="n">
        <v>0</v>
      </c>
      <c r="G126" s="93" t="n">
        <v>0</v>
      </c>
      <c r="H126" s="93" t="n">
        <v>0</v>
      </c>
      <c r="I126" s="93" t="n">
        <v>0</v>
      </c>
      <c r="J126" s="93" t="n">
        <v>0</v>
      </c>
      <c r="K126" s="93" t="n">
        <v>0</v>
      </c>
      <c r="L126" s="93" t="n">
        <v>0</v>
      </c>
    </row>
    <row r="127" customFormat="false" ht="14.25" hidden="false" customHeight="false" outlineLevel="0" collapsed="false">
      <c r="A127" s="81"/>
      <c r="B127" s="78"/>
      <c r="C127" s="85" t="n">
        <v>4410</v>
      </c>
      <c r="D127" s="83" t="s">
        <v>133</v>
      </c>
      <c r="E127" s="86" t="n">
        <v>0</v>
      </c>
      <c r="F127" s="93" t="n">
        <v>0</v>
      </c>
      <c r="G127" s="93" t="n">
        <v>0</v>
      </c>
      <c r="H127" s="93" t="n">
        <v>0</v>
      </c>
      <c r="I127" s="93" t="n">
        <v>0</v>
      </c>
      <c r="J127" s="93" t="n">
        <v>0</v>
      </c>
      <c r="K127" s="93" t="n">
        <v>0</v>
      </c>
      <c r="L127" s="93" t="n">
        <v>0</v>
      </c>
    </row>
    <row r="128" customFormat="false" ht="42.75" hidden="false" customHeight="false" outlineLevel="0" collapsed="false">
      <c r="A128" s="81"/>
      <c r="B128" s="78"/>
      <c r="C128" s="85" t="n">
        <v>4740</v>
      </c>
      <c r="D128" s="83" t="s">
        <v>126</v>
      </c>
      <c r="E128" s="86" t="n">
        <v>0</v>
      </c>
      <c r="F128" s="93" t="n">
        <v>0</v>
      </c>
      <c r="G128" s="93" t="n">
        <v>0</v>
      </c>
      <c r="H128" s="93" t="n">
        <v>0</v>
      </c>
      <c r="I128" s="93" t="n">
        <v>0</v>
      </c>
      <c r="J128" s="93" t="n">
        <v>0</v>
      </c>
      <c r="K128" s="93" t="n">
        <v>0</v>
      </c>
      <c r="L128" s="93" t="n">
        <v>0</v>
      </c>
    </row>
    <row r="129" customFormat="false" ht="30" hidden="false" customHeight="false" outlineLevel="0" collapsed="false">
      <c r="A129" s="90" t="n">
        <v>754</v>
      </c>
      <c r="B129" s="78"/>
      <c r="C129" s="78"/>
      <c r="D129" s="79" t="s">
        <v>47</v>
      </c>
      <c r="E129" s="80" t="n">
        <f aca="false">E130+E143+E146</f>
        <v>53765</v>
      </c>
      <c r="F129" s="80" t="n">
        <f aca="false">F130+F143+F146</f>
        <v>53765</v>
      </c>
      <c r="G129" s="80" t="n">
        <f aca="false">G130+G143+G146</f>
        <v>8000</v>
      </c>
      <c r="H129" s="80" t="n">
        <f aca="false">H130+H143+H146</f>
        <v>300</v>
      </c>
      <c r="I129" s="80" t="n">
        <f aca="false">I130+I143+I146</f>
        <v>0</v>
      </c>
      <c r="J129" s="80" t="n">
        <f aca="false">J130+J143+J146</f>
        <v>0</v>
      </c>
      <c r="K129" s="80" t="n">
        <f aca="false">K130+K143+K146</f>
        <v>0</v>
      </c>
      <c r="L129" s="80" t="n">
        <f aca="false">L130+L143+L146</f>
        <v>0</v>
      </c>
    </row>
    <row r="130" customFormat="false" ht="14.25" hidden="false" customHeight="false" outlineLevel="0" collapsed="false">
      <c r="A130" s="81"/>
      <c r="B130" s="92" t="n">
        <v>75412</v>
      </c>
      <c r="C130" s="78"/>
      <c r="D130" s="83" t="s">
        <v>146</v>
      </c>
      <c r="E130" s="97" t="n">
        <f aca="false">SUM(E131:E142)</f>
        <v>52565</v>
      </c>
      <c r="F130" s="97" t="n">
        <f aca="false">SUM(F131:F142)</f>
        <v>52565</v>
      </c>
      <c r="G130" s="97" t="n">
        <f aca="false">SUM(G131:G142)</f>
        <v>8000</v>
      </c>
      <c r="H130" s="97" t="n">
        <f aca="false">SUM(H131:H142)</f>
        <v>300</v>
      </c>
      <c r="I130" s="97" t="n">
        <f aca="false">SUM(I131:I142)</f>
        <v>0</v>
      </c>
      <c r="J130" s="97" t="n">
        <f aca="false">SUM(J131:J142)</f>
        <v>0</v>
      </c>
      <c r="K130" s="97" t="n">
        <f aca="false">SUM(K131:K142)</f>
        <v>0</v>
      </c>
      <c r="L130" s="97" t="n">
        <f aca="false">SUM(L131:L142)</f>
        <v>0</v>
      </c>
    </row>
    <row r="131" customFormat="false" ht="28.5" hidden="false" customHeight="false" outlineLevel="0" collapsed="false">
      <c r="A131" s="81"/>
      <c r="B131" s="78"/>
      <c r="C131" s="85" t="n">
        <v>3020</v>
      </c>
      <c r="D131" s="83" t="s">
        <v>138</v>
      </c>
      <c r="E131" s="86" t="n">
        <v>3000</v>
      </c>
      <c r="F131" s="86" t="n">
        <v>3000</v>
      </c>
      <c r="G131" s="93" t="n">
        <v>0</v>
      </c>
      <c r="H131" s="93" t="n">
        <v>0</v>
      </c>
      <c r="I131" s="93" t="n">
        <v>0</v>
      </c>
      <c r="J131" s="93" t="n">
        <v>0</v>
      </c>
      <c r="K131" s="93" t="n">
        <v>0</v>
      </c>
      <c r="L131" s="93" t="n">
        <v>0</v>
      </c>
    </row>
    <row r="132" customFormat="false" ht="28.5" hidden="false" customHeight="false" outlineLevel="0" collapsed="false">
      <c r="A132" s="81"/>
      <c r="B132" s="78"/>
      <c r="C132" s="85" t="n">
        <v>4110</v>
      </c>
      <c r="D132" s="83" t="s">
        <v>123</v>
      </c>
      <c r="E132" s="86" t="n">
        <v>300</v>
      </c>
      <c r="F132" s="86" t="n">
        <v>300</v>
      </c>
      <c r="G132" s="93" t="n">
        <v>0</v>
      </c>
      <c r="H132" s="93" t="n">
        <f aca="false">E132</f>
        <v>300</v>
      </c>
      <c r="I132" s="93" t="n">
        <v>0</v>
      </c>
      <c r="J132" s="93" t="n">
        <v>0</v>
      </c>
      <c r="K132" s="93" t="n">
        <v>0</v>
      </c>
      <c r="L132" s="93" t="n">
        <v>0</v>
      </c>
    </row>
    <row r="133" customFormat="false" ht="14.25" hidden="false" customHeight="false" outlineLevel="0" collapsed="false">
      <c r="A133" s="81"/>
      <c r="B133" s="78"/>
      <c r="C133" s="85" t="n">
        <v>4170</v>
      </c>
      <c r="D133" s="83" t="s">
        <v>115</v>
      </c>
      <c r="E133" s="86" t="n">
        <v>8000</v>
      </c>
      <c r="F133" s="86" t="n">
        <v>8000</v>
      </c>
      <c r="G133" s="93" t="n">
        <f aca="false">E133</f>
        <v>8000</v>
      </c>
      <c r="H133" s="93" t="n">
        <v>0</v>
      </c>
      <c r="I133" s="93" t="n">
        <v>0</v>
      </c>
      <c r="J133" s="93" t="n">
        <v>0</v>
      </c>
      <c r="K133" s="93" t="n">
        <v>0</v>
      </c>
      <c r="L133" s="93" t="n">
        <v>0</v>
      </c>
    </row>
    <row r="134" customFormat="false" ht="14.25" hidden="false" customHeight="false" outlineLevel="0" collapsed="false">
      <c r="A134" s="81"/>
      <c r="B134" s="78"/>
      <c r="C134" s="85" t="n">
        <v>4210</v>
      </c>
      <c r="D134" s="83" t="s">
        <v>116</v>
      </c>
      <c r="E134" s="86" t="n">
        <v>18715</v>
      </c>
      <c r="F134" s="86" t="n">
        <v>18715</v>
      </c>
      <c r="G134" s="93" t="n">
        <v>0</v>
      </c>
      <c r="H134" s="93" t="n">
        <v>0</v>
      </c>
      <c r="I134" s="93" t="n">
        <v>0</v>
      </c>
      <c r="J134" s="93" t="n">
        <v>0</v>
      </c>
      <c r="K134" s="93" t="n">
        <v>0</v>
      </c>
      <c r="L134" s="93" t="n">
        <v>0</v>
      </c>
    </row>
    <row r="135" customFormat="false" ht="14.25" hidden="false" customHeight="false" outlineLevel="0" collapsed="false">
      <c r="A135" s="81"/>
      <c r="B135" s="78"/>
      <c r="C135" s="85" t="n">
        <v>4260</v>
      </c>
      <c r="D135" s="83" t="s">
        <v>129</v>
      </c>
      <c r="E135" s="84" t="n">
        <v>3000</v>
      </c>
      <c r="F135" s="84" t="n">
        <v>3000</v>
      </c>
      <c r="G135" s="93" t="n">
        <v>0</v>
      </c>
      <c r="H135" s="93" t="n">
        <v>0</v>
      </c>
      <c r="I135" s="93" t="n">
        <v>0</v>
      </c>
      <c r="J135" s="93" t="n">
        <v>0</v>
      </c>
      <c r="K135" s="93" t="n">
        <v>0</v>
      </c>
      <c r="L135" s="93" t="n">
        <v>0</v>
      </c>
    </row>
    <row r="136" customFormat="false" ht="14.25" hidden="false" customHeight="false" outlineLevel="0" collapsed="false">
      <c r="A136" s="81"/>
      <c r="B136" s="78"/>
      <c r="C136" s="85" t="n">
        <v>4270</v>
      </c>
      <c r="D136" s="83" t="s">
        <v>128</v>
      </c>
      <c r="E136" s="84" t="n">
        <v>8000</v>
      </c>
      <c r="F136" s="84" t="n">
        <v>8000</v>
      </c>
      <c r="G136" s="93" t="n">
        <v>0</v>
      </c>
      <c r="H136" s="93" t="n">
        <v>0</v>
      </c>
      <c r="I136" s="93" t="n">
        <v>0</v>
      </c>
      <c r="J136" s="93" t="n">
        <v>0</v>
      </c>
      <c r="K136" s="93" t="n">
        <v>0</v>
      </c>
      <c r="L136" s="93" t="n">
        <v>0</v>
      </c>
    </row>
    <row r="137" customFormat="false" ht="14.25" hidden="false" customHeight="false" outlineLevel="0" collapsed="false">
      <c r="A137" s="81"/>
      <c r="B137" s="78"/>
      <c r="C137" s="85" t="n">
        <v>4280</v>
      </c>
      <c r="D137" s="83" t="s">
        <v>139</v>
      </c>
      <c r="E137" s="84" t="n">
        <v>1200</v>
      </c>
      <c r="F137" s="84" t="n">
        <v>1200</v>
      </c>
      <c r="G137" s="93" t="n">
        <v>0</v>
      </c>
      <c r="H137" s="93" t="n">
        <v>0</v>
      </c>
      <c r="I137" s="93" t="n">
        <v>0</v>
      </c>
      <c r="J137" s="93" t="n">
        <v>0</v>
      </c>
      <c r="K137" s="93" t="n">
        <v>0</v>
      </c>
      <c r="L137" s="93" t="n">
        <v>0</v>
      </c>
    </row>
    <row r="138" customFormat="false" ht="14.25" hidden="false" customHeight="false" outlineLevel="0" collapsed="false">
      <c r="A138" s="81"/>
      <c r="B138" s="78"/>
      <c r="C138" s="85" t="n">
        <v>4300</v>
      </c>
      <c r="D138" s="83" t="s">
        <v>117</v>
      </c>
      <c r="E138" s="86" t="n">
        <v>3000</v>
      </c>
      <c r="F138" s="86" t="n">
        <v>3000</v>
      </c>
      <c r="G138" s="93" t="n">
        <v>0</v>
      </c>
      <c r="H138" s="93" t="n">
        <v>0</v>
      </c>
      <c r="I138" s="93" t="n">
        <v>0</v>
      </c>
      <c r="J138" s="93" t="n">
        <v>0</v>
      </c>
      <c r="K138" s="93" t="n">
        <v>0</v>
      </c>
      <c r="L138" s="93" t="n">
        <v>0</v>
      </c>
    </row>
    <row r="139" customFormat="false" ht="14.25" hidden="false" customHeight="false" outlineLevel="0" collapsed="false">
      <c r="A139" s="81"/>
      <c r="B139" s="78"/>
      <c r="C139" s="85" t="n">
        <v>4410</v>
      </c>
      <c r="D139" s="83" t="s">
        <v>133</v>
      </c>
      <c r="E139" s="84" t="n">
        <v>200</v>
      </c>
      <c r="F139" s="84" t="n">
        <v>200</v>
      </c>
      <c r="G139" s="93" t="n">
        <v>0</v>
      </c>
      <c r="H139" s="93" t="n">
        <v>0</v>
      </c>
      <c r="I139" s="93" t="n">
        <v>0</v>
      </c>
      <c r="J139" s="93" t="n">
        <v>0</v>
      </c>
      <c r="K139" s="93" t="n">
        <v>0</v>
      </c>
      <c r="L139" s="93" t="n">
        <v>0</v>
      </c>
    </row>
    <row r="140" customFormat="false" ht="14.25" hidden="false" customHeight="false" outlineLevel="0" collapsed="false">
      <c r="A140" s="81"/>
      <c r="B140" s="78"/>
      <c r="C140" s="85" t="n">
        <v>4420</v>
      </c>
      <c r="D140" s="83" t="s">
        <v>147</v>
      </c>
      <c r="E140" s="84" t="n">
        <v>0</v>
      </c>
      <c r="F140" s="84" t="n">
        <v>0</v>
      </c>
      <c r="G140" s="93" t="n">
        <v>0</v>
      </c>
      <c r="H140" s="93" t="n">
        <v>0</v>
      </c>
      <c r="I140" s="93" t="n">
        <v>0</v>
      </c>
      <c r="J140" s="93" t="n">
        <v>0</v>
      </c>
      <c r="K140" s="93" t="n">
        <v>0</v>
      </c>
      <c r="L140" s="93" t="n">
        <v>0</v>
      </c>
    </row>
    <row r="141" customFormat="false" ht="14.25" hidden="false" customHeight="false" outlineLevel="0" collapsed="false">
      <c r="A141" s="81"/>
      <c r="B141" s="78"/>
      <c r="C141" s="85" t="n">
        <v>4430</v>
      </c>
      <c r="D141" s="83" t="s">
        <v>125</v>
      </c>
      <c r="E141" s="86" t="n">
        <v>7150</v>
      </c>
      <c r="F141" s="86" t="n">
        <v>7150</v>
      </c>
      <c r="G141" s="93" t="n">
        <v>0</v>
      </c>
      <c r="H141" s="93" t="n">
        <v>0</v>
      </c>
      <c r="I141" s="93" t="n">
        <v>0</v>
      </c>
      <c r="J141" s="93" t="n">
        <v>0</v>
      </c>
      <c r="K141" s="93" t="n">
        <v>0</v>
      </c>
      <c r="L141" s="93" t="n">
        <v>0</v>
      </c>
    </row>
    <row r="142" customFormat="false" ht="28.5" hidden="false" customHeight="false" outlineLevel="0" collapsed="false">
      <c r="A142" s="81"/>
      <c r="B142" s="78"/>
      <c r="C142" s="85" t="n">
        <v>6060</v>
      </c>
      <c r="D142" s="83" t="s">
        <v>142</v>
      </c>
      <c r="E142" s="86" t="n">
        <v>0</v>
      </c>
      <c r="F142" s="86" t="n">
        <v>0</v>
      </c>
      <c r="G142" s="93" t="n">
        <v>0</v>
      </c>
      <c r="H142" s="93" t="n">
        <v>0</v>
      </c>
      <c r="I142" s="93" t="n">
        <v>0</v>
      </c>
      <c r="J142" s="93" t="n">
        <v>0</v>
      </c>
      <c r="K142" s="93" t="n">
        <v>0</v>
      </c>
      <c r="L142" s="93" t="n">
        <v>0</v>
      </c>
    </row>
    <row r="143" customFormat="false" ht="14.25" hidden="false" customHeight="false" outlineLevel="0" collapsed="false">
      <c r="A143" s="81"/>
      <c r="B143" s="78" t="n">
        <v>75414</v>
      </c>
      <c r="C143" s="85"/>
      <c r="D143" s="83" t="s">
        <v>48</v>
      </c>
      <c r="E143" s="84" t="n">
        <f aca="false">SUM(E144:E145)</f>
        <v>500</v>
      </c>
      <c r="F143" s="84" t="n">
        <f aca="false">SUM(F144:F145)</f>
        <v>500</v>
      </c>
      <c r="G143" s="84" t="n">
        <f aca="false">SUM(G145:G145)</f>
        <v>0</v>
      </c>
      <c r="H143" s="84" t="n">
        <f aca="false">SUM(H145:H145)</f>
        <v>0</v>
      </c>
      <c r="I143" s="84" t="n">
        <f aca="false">SUM(I145:I145)</f>
        <v>0</v>
      </c>
      <c r="J143" s="84" t="n">
        <f aca="false">SUM(J145:J145)</f>
        <v>0</v>
      </c>
      <c r="K143" s="84" t="n">
        <f aca="false">SUM(K145:K145)</f>
        <v>0</v>
      </c>
      <c r="L143" s="84" t="n">
        <f aca="false">SUM(L145:L145)</f>
        <v>0</v>
      </c>
    </row>
    <row r="144" customFormat="false" ht="14.25" hidden="false" customHeight="false" outlineLevel="0" collapsed="false">
      <c r="A144" s="81"/>
      <c r="B144" s="78"/>
      <c r="C144" s="85" t="n">
        <v>4300</v>
      </c>
      <c r="D144" s="83" t="s">
        <v>117</v>
      </c>
      <c r="E144" s="84" t="n">
        <v>500</v>
      </c>
      <c r="F144" s="84" t="n">
        <v>500</v>
      </c>
      <c r="G144" s="84" t="n">
        <v>0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</row>
    <row r="145" customFormat="false" ht="14.25" hidden="false" customHeight="false" outlineLevel="0" collapsed="false">
      <c r="A145" s="81"/>
      <c r="B145" s="78"/>
      <c r="C145" s="85" t="n">
        <v>4410</v>
      </c>
      <c r="D145" s="83" t="s">
        <v>133</v>
      </c>
      <c r="E145" s="86" t="n">
        <v>0</v>
      </c>
      <c r="F145" s="93" t="n">
        <v>0</v>
      </c>
      <c r="G145" s="93" t="n">
        <v>0</v>
      </c>
      <c r="H145" s="93" t="n">
        <v>0</v>
      </c>
      <c r="I145" s="93" t="n">
        <v>0</v>
      </c>
      <c r="J145" s="93" t="n">
        <v>0</v>
      </c>
      <c r="K145" s="93" t="n">
        <v>0</v>
      </c>
      <c r="L145" s="93" t="n">
        <v>0</v>
      </c>
    </row>
    <row r="146" customFormat="false" ht="14.25" hidden="false" customHeight="false" outlineLevel="0" collapsed="false">
      <c r="A146" s="81"/>
      <c r="B146" s="78" t="n">
        <v>75421</v>
      </c>
      <c r="C146" s="85"/>
      <c r="D146" s="83" t="s">
        <v>148</v>
      </c>
      <c r="E146" s="86" t="n">
        <f aca="false">SUM(E147:E148)</f>
        <v>700</v>
      </c>
      <c r="F146" s="86" t="n">
        <f aca="false">SUM(F147:F148)</f>
        <v>700</v>
      </c>
      <c r="G146" s="86" t="n">
        <f aca="false">SUM(G147:G148)</f>
        <v>0</v>
      </c>
      <c r="H146" s="86" t="n">
        <f aca="false">SUM(H147:H148)</f>
        <v>0</v>
      </c>
      <c r="I146" s="86" t="n">
        <f aca="false">SUM(I147:I148)</f>
        <v>0</v>
      </c>
      <c r="J146" s="86" t="n">
        <f aca="false">SUM(J147:J148)</f>
        <v>0</v>
      </c>
      <c r="K146" s="86" t="n">
        <f aca="false">SUM(K147:K148)</f>
        <v>0</v>
      </c>
      <c r="L146" s="86" t="n">
        <f aca="false">SUM(L147:L148)</f>
        <v>0</v>
      </c>
    </row>
    <row r="147" customFormat="false" ht="14.25" hidden="false" customHeight="false" outlineLevel="0" collapsed="false">
      <c r="A147" s="81"/>
      <c r="B147" s="78"/>
      <c r="C147" s="85" t="n">
        <v>4210</v>
      </c>
      <c r="D147" s="83" t="s">
        <v>116</v>
      </c>
      <c r="E147" s="86" t="n">
        <v>400</v>
      </c>
      <c r="F147" s="93" t="n">
        <v>400</v>
      </c>
      <c r="G147" s="93" t="n">
        <v>0</v>
      </c>
      <c r="H147" s="93" t="n">
        <v>0</v>
      </c>
      <c r="I147" s="93" t="n">
        <v>0</v>
      </c>
      <c r="J147" s="93" t="n">
        <v>0</v>
      </c>
      <c r="K147" s="93" t="n">
        <v>0</v>
      </c>
      <c r="L147" s="93" t="n">
        <v>0</v>
      </c>
    </row>
    <row r="148" customFormat="false" ht="14.25" hidden="false" customHeight="false" outlineLevel="0" collapsed="false">
      <c r="A148" s="81"/>
      <c r="B148" s="78"/>
      <c r="C148" s="85" t="n">
        <v>4300</v>
      </c>
      <c r="D148" s="83" t="s">
        <v>117</v>
      </c>
      <c r="E148" s="86" t="n">
        <v>300</v>
      </c>
      <c r="F148" s="93" t="n">
        <v>300</v>
      </c>
      <c r="G148" s="93" t="n">
        <v>0</v>
      </c>
      <c r="H148" s="93" t="n">
        <v>0</v>
      </c>
      <c r="I148" s="93" t="n">
        <v>0</v>
      </c>
      <c r="J148" s="93" t="n">
        <v>0</v>
      </c>
      <c r="K148" s="93" t="n">
        <v>0</v>
      </c>
      <c r="L148" s="93" t="n">
        <v>0</v>
      </c>
    </row>
    <row r="149" customFormat="false" ht="90" hidden="false" customHeight="false" outlineLevel="0" collapsed="false">
      <c r="A149" s="90" t="n">
        <v>756</v>
      </c>
      <c r="B149" s="78"/>
      <c r="C149" s="78"/>
      <c r="D149" s="79" t="s">
        <v>49</v>
      </c>
      <c r="E149" s="96" t="n">
        <f aca="false">E150</f>
        <v>16000</v>
      </c>
      <c r="F149" s="96" t="n">
        <f aca="false">F150</f>
        <v>16000</v>
      </c>
      <c r="G149" s="96" t="n">
        <f aca="false">G150</f>
        <v>10000</v>
      </c>
      <c r="H149" s="96" t="n">
        <f aca="false">H150</f>
        <v>0</v>
      </c>
      <c r="I149" s="96" t="n">
        <f aca="false">I150</f>
        <v>0</v>
      </c>
      <c r="J149" s="96" t="n">
        <f aca="false">J150</f>
        <v>0</v>
      </c>
      <c r="K149" s="96" t="n">
        <f aca="false">K150</f>
        <v>0</v>
      </c>
      <c r="L149" s="96" t="n">
        <f aca="false">L150</f>
        <v>0</v>
      </c>
    </row>
    <row r="150" customFormat="false" ht="42.75" hidden="false" customHeight="false" outlineLevel="0" collapsed="false">
      <c r="A150" s="81"/>
      <c r="B150" s="92" t="n">
        <v>75647</v>
      </c>
      <c r="C150" s="78"/>
      <c r="D150" s="83" t="s">
        <v>149</v>
      </c>
      <c r="E150" s="84" t="n">
        <f aca="false">SUM(E151:E153)</f>
        <v>16000</v>
      </c>
      <c r="F150" s="84" t="n">
        <f aca="false">SUM(F151:F153)</f>
        <v>16000</v>
      </c>
      <c r="G150" s="84" t="n">
        <f aca="false">SUM(G151:G153)</f>
        <v>10000</v>
      </c>
      <c r="H150" s="84" t="n">
        <f aca="false">SUM(H151:H153)</f>
        <v>0</v>
      </c>
      <c r="I150" s="84" t="n">
        <f aca="false">SUM(I151:I153)</f>
        <v>0</v>
      </c>
      <c r="J150" s="84" t="n">
        <f aca="false">SUM(J151:J153)</f>
        <v>0</v>
      </c>
      <c r="K150" s="84" t="n">
        <f aca="false">SUM(K151:K153)</f>
        <v>0</v>
      </c>
      <c r="L150" s="84" t="n">
        <f aca="false">SUM(L151:L153)</f>
        <v>0</v>
      </c>
    </row>
    <row r="151" customFormat="false" ht="28.5" hidden="false" customHeight="false" outlineLevel="0" collapsed="false">
      <c r="A151" s="81"/>
      <c r="B151" s="78"/>
      <c r="C151" s="85" t="n">
        <v>4100</v>
      </c>
      <c r="D151" s="83" t="s">
        <v>150</v>
      </c>
      <c r="E151" s="86" t="n">
        <v>10000</v>
      </c>
      <c r="F151" s="86" t="n">
        <v>10000</v>
      </c>
      <c r="G151" s="93" t="n">
        <f aca="false">E151</f>
        <v>10000</v>
      </c>
      <c r="H151" s="93" t="n">
        <v>0</v>
      </c>
      <c r="I151" s="93" t="n">
        <v>0</v>
      </c>
      <c r="J151" s="93" t="n">
        <v>0</v>
      </c>
      <c r="K151" s="93" t="n">
        <v>0</v>
      </c>
      <c r="L151" s="93" t="n">
        <v>0</v>
      </c>
    </row>
    <row r="152" customFormat="false" ht="14.25" hidden="false" customHeight="false" outlineLevel="0" collapsed="false">
      <c r="A152" s="81"/>
      <c r="B152" s="78"/>
      <c r="C152" s="85" t="n">
        <v>4210</v>
      </c>
      <c r="D152" s="83" t="s">
        <v>116</v>
      </c>
      <c r="E152" s="86" t="n">
        <v>5000</v>
      </c>
      <c r="F152" s="86" t="n">
        <v>5000</v>
      </c>
      <c r="G152" s="93" t="n">
        <v>0</v>
      </c>
      <c r="H152" s="93" t="n">
        <v>0</v>
      </c>
      <c r="I152" s="93" t="n">
        <v>0</v>
      </c>
      <c r="J152" s="93" t="n">
        <v>0</v>
      </c>
      <c r="K152" s="93" t="n">
        <v>0</v>
      </c>
      <c r="L152" s="93" t="n">
        <v>0</v>
      </c>
    </row>
    <row r="153" customFormat="false" ht="14.25" hidden="false" customHeight="false" outlineLevel="0" collapsed="false">
      <c r="A153" s="81"/>
      <c r="B153" s="78"/>
      <c r="C153" s="85" t="n">
        <v>4300</v>
      </c>
      <c r="D153" s="83" t="s">
        <v>117</v>
      </c>
      <c r="E153" s="86" t="n">
        <v>1000</v>
      </c>
      <c r="F153" s="86" t="n">
        <v>1000</v>
      </c>
      <c r="G153" s="93" t="n">
        <v>0</v>
      </c>
      <c r="H153" s="93" t="n">
        <v>0</v>
      </c>
      <c r="I153" s="93" t="n">
        <v>0</v>
      </c>
      <c r="J153" s="93" t="n">
        <v>0</v>
      </c>
      <c r="K153" s="93" t="n">
        <v>0</v>
      </c>
      <c r="L153" s="93" t="n">
        <v>0</v>
      </c>
    </row>
    <row r="154" customFormat="false" ht="15" hidden="false" customHeight="false" outlineLevel="0" collapsed="false">
      <c r="A154" s="90" t="n">
        <v>757</v>
      </c>
      <c r="B154" s="78"/>
      <c r="C154" s="78"/>
      <c r="D154" s="79" t="s">
        <v>151</v>
      </c>
      <c r="E154" s="96" t="n">
        <f aca="false">E155</f>
        <v>15000</v>
      </c>
      <c r="F154" s="96" t="n">
        <f aca="false">F155</f>
        <v>15000</v>
      </c>
      <c r="G154" s="96" t="n">
        <f aca="false">G155</f>
        <v>0</v>
      </c>
      <c r="H154" s="96" t="n">
        <f aca="false">H155</f>
        <v>0</v>
      </c>
      <c r="I154" s="96" t="n">
        <f aca="false">I155</f>
        <v>0</v>
      </c>
      <c r="J154" s="96" t="n">
        <f aca="false">J155</f>
        <v>15000</v>
      </c>
      <c r="K154" s="96" t="n">
        <f aca="false">K155</f>
        <v>0</v>
      </c>
      <c r="L154" s="96" t="n">
        <f aca="false">L155</f>
        <v>0</v>
      </c>
    </row>
    <row r="155" customFormat="false" ht="57" hidden="false" customHeight="false" outlineLevel="0" collapsed="false">
      <c r="A155" s="81"/>
      <c r="B155" s="92" t="n">
        <v>75702</v>
      </c>
      <c r="C155" s="78"/>
      <c r="D155" s="83" t="s">
        <v>152</v>
      </c>
      <c r="E155" s="84" t="n">
        <f aca="false">SUM(E156)</f>
        <v>15000</v>
      </c>
      <c r="F155" s="84" t="n">
        <f aca="false">SUM(F156)</f>
        <v>15000</v>
      </c>
      <c r="G155" s="84" t="n">
        <f aca="false">SUM(G156)</f>
        <v>0</v>
      </c>
      <c r="H155" s="84" t="n">
        <f aca="false">SUM(H156)</f>
        <v>0</v>
      </c>
      <c r="I155" s="84" t="n">
        <f aca="false">SUM(I156)</f>
        <v>0</v>
      </c>
      <c r="J155" s="84" t="n">
        <f aca="false">SUM(J156)</f>
        <v>15000</v>
      </c>
      <c r="K155" s="84" t="n">
        <f aca="false">SUM(K156)</f>
        <v>0</v>
      </c>
      <c r="L155" s="84" t="n">
        <f aca="false">SUM(L156)</f>
        <v>0</v>
      </c>
    </row>
    <row r="156" customFormat="false" ht="57" hidden="false" customHeight="false" outlineLevel="0" collapsed="false">
      <c r="A156" s="81"/>
      <c r="B156" s="78"/>
      <c r="C156" s="85" t="n">
        <v>8070</v>
      </c>
      <c r="D156" s="83" t="s">
        <v>153</v>
      </c>
      <c r="E156" s="86" t="n">
        <v>15000</v>
      </c>
      <c r="F156" s="86" t="n">
        <v>15000</v>
      </c>
      <c r="G156" s="93" t="n">
        <v>0</v>
      </c>
      <c r="H156" s="93" t="n">
        <v>0</v>
      </c>
      <c r="I156" s="93" t="n">
        <v>0</v>
      </c>
      <c r="J156" s="93" t="n">
        <f aca="false">E156</f>
        <v>15000</v>
      </c>
      <c r="K156" s="93" t="n">
        <v>0</v>
      </c>
      <c r="L156" s="93" t="n">
        <v>0</v>
      </c>
    </row>
    <row r="157" customFormat="false" ht="15" hidden="false" customHeight="false" outlineLevel="0" collapsed="false">
      <c r="A157" s="90" t="n">
        <v>758</v>
      </c>
      <c r="B157" s="78"/>
      <c r="C157" s="78"/>
      <c r="D157" s="79" t="s">
        <v>66</v>
      </c>
      <c r="E157" s="96" t="n">
        <f aca="false">SUM(E158+E160)</f>
        <v>24000</v>
      </c>
      <c r="F157" s="96" t="n">
        <f aca="false">SUM(F158+F160)</f>
        <v>24000</v>
      </c>
      <c r="G157" s="96" t="n">
        <f aca="false">SUM(G158+G160)</f>
        <v>0</v>
      </c>
      <c r="H157" s="96" t="n">
        <f aca="false">SUM(H158+H160)</f>
        <v>0</v>
      </c>
      <c r="I157" s="96" t="n">
        <f aca="false">SUM(I158+I160)</f>
        <v>0</v>
      </c>
      <c r="J157" s="96" t="n">
        <f aca="false">SUM(J158+J160)</f>
        <v>0</v>
      </c>
      <c r="K157" s="96" t="n">
        <f aca="false">SUM(K158+K160)</f>
        <v>0</v>
      </c>
      <c r="L157" s="96" t="n">
        <f aca="false">SUM(L158+L160)</f>
        <v>0</v>
      </c>
    </row>
    <row r="158" customFormat="false" ht="14.25" hidden="false" customHeight="false" outlineLevel="0" collapsed="false">
      <c r="A158" s="81"/>
      <c r="B158" s="92" t="n">
        <v>75814</v>
      </c>
      <c r="C158" s="78"/>
      <c r="D158" s="83" t="s">
        <v>70</v>
      </c>
      <c r="E158" s="86" t="n">
        <f aca="false">SUM(E159:E159)</f>
        <v>6000</v>
      </c>
      <c r="F158" s="86" t="n">
        <f aca="false">SUM(F159:F159)</f>
        <v>6000</v>
      </c>
      <c r="G158" s="86" t="n">
        <f aca="false">SUM(G159:G159)</f>
        <v>0</v>
      </c>
      <c r="H158" s="86" t="n">
        <f aca="false">SUM(H159:H159)</f>
        <v>0</v>
      </c>
      <c r="I158" s="86" t="n">
        <f aca="false">SUM(I159:I159)</f>
        <v>0</v>
      </c>
      <c r="J158" s="86" t="n">
        <f aca="false">SUM(J159:J159)</f>
        <v>0</v>
      </c>
      <c r="K158" s="86" t="n">
        <f aca="false">SUM(K159:K159)</f>
        <v>0</v>
      </c>
      <c r="L158" s="86" t="n">
        <f aca="false">SUM(L159:L159)</f>
        <v>0</v>
      </c>
    </row>
    <row r="159" customFormat="false" ht="14.25" hidden="false" customHeight="false" outlineLevel="0" collapsed="false">
      <c r="A159" s="81"/>
      <c r="B159" s="78"/>
      <c r="C159" s="85" t="n">
        <v>4300</v>
      </c>
      <c r="D159" s="83" t="s">
        <v>117</v>
      </c>
      <c r="E159" s="86" t="n">
        <v>6000</v>
      </c>
      <c r="F159" s="93" t="n">
        <v>6000</v>
      </c>
      <c r="G159" s="93" t="n">
        <v>0</v>
      </c>
      <c r="H159" s="93" t="n">
        <v>0</v>
      </c>
      <c r="I159" s="93" t="n">
        <v>0</v>
      </c>
      <c r="J159" s="93" t="n">
        <v>0</v>
      </c>
      <c r="K159" s="93" t="n">
        <v>0</v>
      </c>
      <c r="L159" s="93" t="n">
        <v>0</v>
      </c>
    </row>
    <row r="160" customFormat="false" ht="14.25" hidden="false" customHeight="false" outlineLevel="0" collapsed="false">
      <c r="A160" s="81"/>
      <c r="B160" s="78" t="n">
        <v>75818</v>
      </c>
      <c r="C160" s="85"/>
      <c r="D160" s="83" t="s">
        <v>154</v>
      </c>
      <c r="E160" s="84" t="n">
        <f aca="false">SUM(E161)</f>
        <v>18000</v>
      </c>
      <c r="F160" s="84" t="n">
        <f aca="false">SUM(F161)</f>
        <v>18000</v>
      </c>
      <c r="G160" s="84" t="n">
        <f aca="false">SUM(G161)</f>
        <v>0</v>
      </c>
      <c r="H160" s="84" t="n">
        <f aca="false">SUM(H161)</f>
        <v>0</v>
      </c>
      <c r="I160" s="84" t="n">
        <f aca="false">SUM(I161)</f>
        <v>0</v>
      </c>
      <c r="J160" s="84" t="n">
        <f aca="false">SUM(J161)</f>
        <v>0</v>
      </c>
      <c r="K160" s="84" t="n">
        <f aca="false">SUM(K161)</f>
        <v>0</v>
      </c>
      <c r="L160" s="84" t="n">
        <f aca="false">SUM(L161)</f>
        <v>0</v>
      </c>
    </row>
    <row r="161" customFormat="false" ht="14.25" hidden="false" customHeight="false" outlineLevel="0" collapsed="false">
      <c r="A161" s="81"/>
      <c r="B161" s="78"/>
      <c r="C161" s="85" t="n">
        <v>4810</v>
      </c>
      <c r="D161" s="83" t="s">
        <v>155</v>
      </c>
      <c r="E161" s="86" t="n">
        <v>18000</v>
      </c>
      <c r="F161" s="86" t="n">
        <v>18000</v>
      </c>
      <c r="G161" s="93" t="n">
        <v>0</v>
      </c>
      <c r="H161" s="93" t="n">
        <v>0</v>
      </c>
      <c r="I161" s="93" t="n">
        <v>0</v>
      </c>
      <c r="J161" s="93" t="n">
        <v>0</v>
      </c>
      <c r="K161" s="93" t="n">
        <v>0</v>
      </c>
      <c r="L161" s="93" t="n">
        <v>0</v>
      </c>
    </row>
    <row r="162" customFormat="false" ht="15" hidden="false" customHeight="false" outlineLevel="0" collapsed="false">
      <c r="A162" s="90" t="n">
        <v>801</v>
      </c>
      <c r="B162" s="78"/>
      <c r="C162" s="78"/>
      <c r="D162" s="79" t="s">
        <v>73</v>
      </c>
      <c r="E162" s="96" t="n">
        <f aca="false">E163+E184+E193+E211+E225+E228</f>
        <v>2489580</v>
      </c>
      <c r="F162" s="96" t="n">
        <f aca="false">F163+F184+F193+F211+F225+F228</f>
        <v>2489580</v>
      </c>
      <c r="G162" s="96" t="n">
        <f aca="false">G163+G184+G193+G211+G225+G228</f>
        <v>1479209</v>
      </c>
      <c r="H162" s="96" t="n">
        <f aca="false">H163+H184+H193+H211+H225+H228</f>
        <v>304723</v>
      </c>
      <c r="I162" s="96" t="n">
        <f aca="false">I163+I184+I193+I211+I225+I228</f>
        <v>0</v>
      </c>
      <c r="J162" s="96" t="n">
        <f aca="false">J163+J184+J193+J211+J225+J228</f>
        <v>0</v>
      </c>
      <c r="K162" s="96" t="n">
        <f aca="false">K163+K184+K193+K211+K225+K228</f>
        <v>0</v>
      </c>
      <c r="L162" s="96" t="n">
        <f aca="false">L163+L184+L193+L211+L225+L228</f>
        <v>0</v>
      </c>
    </row>
    <row r="163" customFormat="false" ht="14.25" hidden="false" customHeight="false" outlineLevel="0" collapsed="false">
      <c r="A163" s="81"/>
      <c r="B163" s="92" t="n">
        <v>80101</v>
      </c>
      <c r="C163" s="78"/>
      <c r="D163" s="83" t="s">
        <v>74</v>
      </c>
      <c r="E163" s="86" t="n">
        <f aca="false">SUM(E164:E183)</f>
        <v>1400206</v>
      </c>
      <c r="F163" s="86" t="n">
        <f aca="false">SUM(F164:F183)</f>
        <v>1400206</v>
      </c>
      <c r="G163" s="86" t="n">
        <f aca="false">SUM(G164:G183)</f>
        <v>934442</v>
      </c>
      <c r="H163" s="86" t="n">
        <f aca="false">SUM(H164:H183)</f>
        <v>192152</v>
      </c>
      <c r="I163" s="86" t="n">
        <f aca="false">SUM(I164:I183)</f>
        <v>0</v>
      </c>
      <c r="J163" s="86" t="n">
        <f aca="false">SUM(J164:J183)</f>
        <v>0</v>
      </c>
      <c r="K163" s="86" t="n">
        <f aca="false">SUM(K164:K183)</f>
        <v>0</v>
      </c>
      <c r="L163" s="86" t="n">
        <f aca="false">SUM(L164:L183)</f>
        <v>0</v>
      </c>
    </row>
    <row r="164" customFormat="false" ht="28.5" hidden="false" customHeight="false" outlineLevel="0" collapsed="false">
      <c r="A164" s="81"/>
      <c r="B164" s="78"/>
      <c r="C164" s="85" t="n">
        <v>3020</v>
      </c>
      <c r="D164" s="83" t="s">
        <v>138</v>
      </c>
      <c r="E164" s="86" t="n">
        <v>50303</v>
      </c>
      <c r="F164" s="86" t="n">
        <v>50303</v>
      </c>
      <c r="G164" s="93" t="n">
        <v>0</v>
      </c>
      <c r="H164" s="93" t="n">
        <v>0</v>
      </c>
      <c r="I164" s="93" t="n">
        <v>0</v>
      </c>
      <c r="J164" s="93" t="n">
        <v>0</v>
      </c>
      <c r="K164" s="93" t="n">
        <v>0</v>
      </c>
      <c r="L164" s="93" t="n">
        <v>0</v>
      </c>
    </row>
    <row r="165" customFormat="false" ht="14.25" hidden="false" customHeight="false" outlineLevel="0" collapsed="false">
      <c r="A165" s="81"/>
      <c r="B165" s="78"/>
      <c r="C165" s="85" t="n">
        <v>3240</v>
      </c>
      <c r="D165" s="83" t="s">
        <v>156</v>
      </c>
      <c r="E165" s="86" t="n">
        <v>4500</v>
      </c>
      <c r="F165" s="86" t="n">
        <v>4500</v>
      </c>
      <c r="G165" s="93" t="n">
        <v>0</v>
      </c>
      <c r="H165" s="93" t="n">
        <v>0</v>
      </c>
      <c r="I165" s="93" t="n">
        <v>0</v>
      </c>
      <c r="J165" s="93" t="n">
        <v>0</v>
      </c>
      <c r="K165" s="93" t="n">
        <v>0</v>
      </c>
      <c r="L165" s="93" t="n">
        <v>0</v>
      </c>
    </row>
    <row r="166" customFormat="false" ht="28.5" hidden="false" customHeight="false" outlineLevel="0" collapsed="false">
      <c r="A166" s="81"/>
      <c r="B166" s="78"/>
      <c r="C166" s="85" t="n">
        <v>4010</v>
      </c>
      <c r="D166" s="83" t="s">
        <v>122</v>
      </c>
      <c r="E166" s="86" t="n">
        <v>861392</v>
      </c>
      <c r="F166" s="86" t="n">
        <v>861392</v>
      </c>
      <c r="G166" s="86" t="n">
        <f aca="false">E166</f>
        <v>861392</v>
      </c>
      <c r="H166" s="93" t="n">
        <v>0</v>
      </c>
      <c r="I166" s="93" t="n">
        <v>0</v>
      </c>
      <c r="J166" s="93" t="n">
        <v>0</v>
      </c>
      <c r="K166" s="93" t="n">
        <v>0</v>
      </c>
      <c r="L166" s="93" t="n">
        <v>0</v>
      </c>
    </row>
    <row r="167" customFormat="false" ht="28.5" hidden="false" customHeight="false" outlineLevel="0" collapsed="false">
      <c r="A167" s="81"/>
      <c r="B167" s="78"/>
      <c r="C167" s="85" t="n">
        <v>4040</v>
      </c>
      <c r="D167" s="83" t="s">
        <v>131</v>
      </c>
      <c r="E167" s="86" t="n">
        <v>66050</v>
      </c>
      <c r="F167" s="86" t="n">
        <v>66050</v>
      </c>
      <c r="G167" s="86" t="n">
        <f aca="false">E167</f>
        <v>66050</v>
      </c>
      <c r="H167" s="93" t="n">
        <v>0</v>
      </c>
      <c r="I167" s="93" t="n">
        <v>0</v>
      </c>
      <c r="J167" s="93" t="n">
        <v>0</v>
      </c>
      <c r="K167" s="93" t="n">
        <v>0</v>
      </c>
      <c r="L167" s="93" t="n">
        <v>0</v>
      </c>
    </row>
    <row r="168" customFormat="false" ht="28.5" hidden="false" customHeight="false" outlineLevel="0" collapsed="false">
      <c r="A168" s="81"/>
      <c r="B168" s="78"/>
      <c r="C168" s="85" t="n">
        <v>4110</v>
      </c>
      <c r="D168" s="83" t="s">
        <v>123</v>
      </c>
      <c r="E168" s="97" t="n">
        <v>168166</v>
      </c>
      <c r="F168" s="97" t="n">
        <v>168166</v>
      </c>
      <c r="G168" s="93" t="n">
        <v>0</v>
      </c>
      <c r="H168" s="97" t="n">
        <f aca="false">E168</f>
        <v>168166</v>
      </c>
      <c r="I168" s="93" t="n">
        <v>0</v>
      </c>
      <c r="J168" s="93" t="n">
        <v>0</v>
      </c>
      <c r="K168" s="93" t="n">
        <v>0</v>
      </c>
      <c r="L168" s="93" t="n">
        <v>0</v>
      </c>
    </row>
    <row r="169" customFormat="false" ht="14.25" hidden="false" customHeight="false" outlineLevel="0" collapsed="false">
      <c r="A169" s="81"/>
      <c r="B169" s="78"/>
      <c r="C169" s="85" t="n">
        <v>4120</v>
      </c>
      <c r="D169" s="83" t="s">
        <v>124</v>
      </c>
      <c r="E169" s="86" t="n">
        <v>23986</v>
      </c>
      <c r="F169" s="86" t="n">
        <v>23986</v>
      </c>
      <c r="G169" s="93" t="n">
        <v>0</v>
      </c>
      <c r="H169" s="97" t="n">
        <f aca="false">E169</f>
        <v>23986</v>
      </c>
      <c r="I169" s="93" t="n">
        <v>0</v>
      </c>
      <c r="J169" s="93" t="n">
        <v>0</v>
      </c>
      <c r="K169" s="93" t="n">
        <v>0</v>
      </c>
      <c r="L169" s="93" t="n">
        <v>0</v>
      </c>
    </row>
    <row r="170" customFormat="false" ht="14.25" hidden="false" customHeight="false" outlineLevel="0" collapsed="false">
      <c r="A170" s="81"/>
      <c r="B170" s="78"/>
      <c r="C170" s="85" t="n">
        <v>4170</v>
      </c>
      <c r="D170" s="83" t="s">
        <v>115</v>
      </c>
      <c r="E170" s="86" t="n">
        <v>7000</v>
      </c>
      <c r="F170" s="86" t="n">
        <v>7000</v>
      </c>
      <c r="G170" s="86" t="n">
        <f aca="false">E170</f>
        <v>7000</v>
      </c>
      <c r="H170" s="93" t="n">
        <v>0</v>
      </c>
      <c r="I170" s="93" t="n">
        <v>0</v>
      </c>
      <c r="J170" s="93" t="n">
        <v>0</v>
      </c>
      <c r="K170" s="93" t="n">
        <v>0</v>
      </c>
      <c r="L170" s="93" t="n">
        <v>0</v>
      </c>
    </row>
    <row r="171" customFormat="false" ht="14.25" hidden="false" customHeight="false" outlineLevel="0" collapsed="false">
      <c r="A171" s="81"/>
      <c r="B171" s="78"/>
      <c r="C171" s="85" t="n">
        <v>4210</v>
      </c>
      <c r="D171" s="83" t="s">
        <v>116</v>
      </c>
      <c r="E171" s="86" t="n">
        <v>85700</v>
      </c>
      <c r="F171" s="86" t="n">
        <v>85700</v>
      </c>
      <c r="G171" s="93" t="n">
        <v>0</v>
      </c>
      <c r="H171" s="93" t="n">
        <v>0</v>
      </c>
      <c r="I171" s="93" t="n">
        <v>0</v>
      </c>
      <c r="J171" s="93" t="n">
        <v>0</v>
      </c>
      <c r="K171" s="93" t="n">
        <v>0</v>
      </c>
      <c r="L171" s="93" t="n">
        <v>0</v>
      </c>
    </row>
    <row r="172" customFormat="false" ht="28.5" hidden="false" customHeight="false" outlineLevel="0" collapsed="false">
      <c r="A172" s="81"/>
      <c r="B172" s="78"/>
      <c r="C172" s="85" t="n">
        <v>4240</v>
      </c>
      <c r="D172" s="83" t="s">
        <v>157</v>
      </c>
      <c r="E172" s="84" t="n">
        <v>2500</v>
      </c>
      <c r="F172" s="84" t="n">
        <v>2500</v>
      </c>
      <c r="G172" s="93" t="n">
        <v>0</v>
      </c>
      <c r="H172" s="93" t="n">
        <v>0</v>
      </c>
      <c r="I172" s="93" t="n">
        <v>0</v>
      </c>
      <c r="J172" s="93" t="n">
        <v>0</v>
      </c>
      <c r="K172" s="93" t="n">
        <v>0</v>
      </c>
      <c r="L172" s="93" t="n">
        <v>0</v>
      </c>
    </row>
    <row r="173" customFormat="false" ht="14.25" hidden="false" customHeight="false" outlineLevel="0" collapsed="false">
      <c r="A173" s="81"/>
      <c r="B173" s="78"/>
      <c r="C173" s="85" t="n">
        <v>4260</v>
      </c>
      <c r="D173" s="83" t="s">
        <v>129</v>
      </c>
      <c r="E173" s="86" t="n">
        <v>20500</v>
      </c>
      <c r="F173" s="86" t="n">
        <v>20500</v>
      </c>
      <c r="G173" s="93" t="n">
        <v>0</v>
      </c>
      <c r="H173" s="93" t="n">
        <v>0</v>
      </c>
      <c r="I173" s="93" t="n">
        <v>0</v>
      </c>
      <c r="J173" s="93" t="n">
        <v>0</v>
      </c>
      <c r="K173" s="93" t="n">
        <v>0</v>
      </c>
      <c r="L173" s="93" t="n">
        <v>0</v>
      </c>
    </row>
    <row r="174" customFormat="false" ht="14.25" hidden="false" customHeight="false" outlineLevel="0" collapsed="false">
      <c r="A174" s="81"/>
      <c r="B174" s="78"/>
      <c r="C174" s="85" t="n">
        <v>4270</v>
      </c>
      <c r="D174" s="83" t="s">
        <v>128</v>
      </c>
      <c r="E174" s="86" t="n">
        <v>9500</v>
      </c>
      <c r="F174" s="86" t="n">
        <v>9500</v>
      </c>
      <c r="G174" s="93" t="n">
        <v>0</v>
      </c>
      <c r="H174" s="93" t="n">
        <v>0</v>
      </c>
      <c r="I174" s="93" t="n">
        <v>0</v>
      </c>
      <c r="J174" s="93" t="n">
        <v>0</v>
      </c>
      <c r="K174" s="93" t="n">
        <v>0</v>
      </c>
      <c r="L174" s="93" t="n">
        <v>0</v>
      </c>
    </row>
    <row r="175" customFormat="false" ht="14.25" hidden="false" customHeight="false" outlineLevel="0" collapsed="false">
      <c r="A175" s="81"/>
      <c r="B175" s="78"/>
      <c r="C175" s="85" t="n">
        <v>4280</v>
      </c>
      <c r="D175" s="83" t="s">
        <v>139</v>
      </c>
      <c r="E175" s="86" t="n">
        <v>200</v>
      </c>
      <c r="F175" s="86" t="n">
        <v>200</v>
      </c>
      <c r="G175" s="93"/>
      <c r="H175" s="93"/>
      <c r="I175" s="93"/>
      <c r="J175" s="93"/>
      <c r="K175" s="93"/>
      <c r="L175" s="93"/>
    </row>
    <row r="176" customFormat="false" ht="14.25" hidden="false" customHeight="false" outlineLevel="0" collapsed="false">
      <c r="A176" s="81"/>
      <c r="B176" s="78"/>
      <c r="C176" s="85" t="n">
        <v>4300</v>
      </c>
      <c r="D176" s="83" t="s">
        <v>117</v>
      </c>
      <c r="E176" s="86" t="n">
        <v>17750</v>
      </c>
      <c r="F176" s="86" t="n">
        <v>17750</v>
      </c>
      <c r="G176" s="93" t="n">
        <v>0</v>
      </c>
      <c r="H176" s="93" t="n">
        <v>0</v>
      </c>
      <c r="I176" s="93" t="n">
        <v>0</v>
      </c>
      <c r="J176" s="93" t="n">
        <v>0</v>
      </c>
      <c r="K176" s="93" t="n">
        <v>0</v>
      </c>
      <c r="L176" s="93" t="n">
        <v>0</v>
      </c>
    </row>
    <row r="177" customFormat="false" ht="14.25" hidden="false" customHeight="false" outlineLevel="0" collapsed="false">
      <c r="A177" s="81"/>
      <c r="B177" s="78"/>
      <c r="C177" s="85" t="n">
        <v>4350</v>
      </c>
      <c r="D177" s="83" t="s">
        <v>140</v>
      </c>
      <c r="E177" s="86" t="n">
        <v>3720</v>
      </c>
      <c r="F177" s="86" t="n">
        <v>3720</v>
      </c>
      <c r="G177" s="93" t="n">
        <v>0</v>
      </c>
      <c r="H177" s="93" t="n">
        <v>0</v>
      </c>
      <c r="I177" s="93" t="n">
        <v>0</v>
      </c>
      <c r="J177" s="93" t="n">
        <v>0</v>
      </c>
      <c r="K177" s="93" t="n">
        <v>0</v>
      </c>
      <c r="L177" s="93" t="n">
        <v>0</v>
      </c>
    </row>
    <row r="178" customFormat="false" ht="42.75" hidden="false" customHeight="false" outlineLevel="0" collapsed="false">
      <c r="A178" s="81"/>
      <c r="B178" s="78"/>
      <c r="C178" s="85" t="n">
        <v>4370</v>
      </c>
      <c r="D178" s="83" t="s">
        <v>132</v>
      </c>
      <c r="E178" s="86" t="n">
        <v>6600</v>
      </c>
      <c r="F178" s="86" t="n">
        <v>6600</v>
      </c>
      <c r="G178" s="93" t="n">
        <v>0</v>
      </c>
      <c r="H178" s="93" t="n">
        <v>0</v>
      </c>
      <c r="I178" s="93" t="n">
        <v>0</v>
      </c>
      <c r="J178" s="93" t="n">
        <v>0</v>
      </c>
      <c r="K178" s="93" t="n">
        <v>0</v>
      </c>
      <c r="L178" s="93" t="n">
        <v>0</v>
      </c>
    </row>
    <row r="179" customFormat="false" ht="14.25" hidden="false" customHeight="false" outlineLevel="0" collapsed="false">
      <c r="A179" s="81"/>
      <c r="B179" s="78"/>
      <c r="C179" s="85" t="n">
        <v>4410</v>
      </c>
      <c r="D179" s="83" t="s">
        <v>133</v>
      </c>
      <c r="E179" s="86" t="n">
        <v>3000</v>
      </c>
      <c r="F179" s="86" t="n">
        <v>3000</v>
      </c>
      <c r="G179" s="93" t="n">
        <v>0</v>
      </c>
      <c r="H179" s="93" t="n">
        <v>0</v>
      </c>
      <c r="I179" s="93" t="n">
        <v>0</v>
      </c>
      <c r="J179" s="93" t="n">
        <v>0</v>
      </c>
      <c r="K179" s="93" t="n">
        <v>0</v>
      </c>
      <c r="L179" s="93" t="n">
        <v>0</v>
      </c>
    </row>
    <row r="180" customFormat="false" ht="14.25" hidden="false" customHeight="false" outlineLevel="0" collapsed="false">
      <c r="A180" s="81"/>
      <c r="B180" s="78"/>
      <c r="C180" s="85" t="n">
        <v>4430</v>
      </c>
      <c r="D180" s="83" t="s">
        <v>125</v>
      </c>
      <c r="E180" s="86" t="n">
        <v>4000</v>
      </c>
      <c r="F180" s="86" t="n">
        <v>4000</v>
      </c>
      <c r="G180" s="93" t="n">
        <v>0</v>
      </c>
      <c r="H180" s="93" t="n">
        <v>0</v>
      </c>
      <c r="I180" s="93" t="n">
        <v>0</v>
      </c>
      <c r="J180" s="93" t="n">
        <v>0</v>
      </c>
      <c r="K180" s="93" t="n">
        <v>0</v>
      </c>
      <c r="L180" s="93" t="n">
        <v>0</v>
      </c>
    </row>
    <row r="181" customFormat="false" ht="28.5" hidden="false" customHeight="false" outlineLevel="0" collapsed="false">
      <c r="A181" s="81"/>
      <c r="B181" s="78"/>
      <c r="C181" s="85" t="n">
        <v>4440</v>
      </c>
      <c r="D181" s="83" t="s">
        <v>134</v>
      </c>
      <c r="E181" s="86" t="n">
        <v>58039</v>
      </c>
      <c r="F181" s="86" t="n">
        <v>58039</v>
      </c>
      <c r="G181" s="93" t="n">
        <v>0</v>
      </c>
      <c r="H181" s="93" t="n">
        <v>0</v>
      </c>
      <c r="I181" s="93" t="n">
        <v>0</v>
      </c>
      <c r="J181" s="93" t="n">
        <v>0</v>
      </c>
      <c r="K181" s="93" t="n">
        <v>0</v>
      </c>
      <c r="L181" s="93" t="n">
        <v>0</v>
      </c>
    </row>
    <row r="182" customFormat="false" ht="42.75" hidden="false" customHeight="false" outlineLevel="0" collapsed="false">
      <c r="A182" s="81"/>
      <c r="B182" s="78"/>
      <c r="C182" s="85" t="n">
        <v>4740</v>
      </c>
      <c r="D182" s="83" t="s">
        <v>126</v>
      </c>
      <c r="E182" s="86" t="n">
        <v>2300</v>
      </c>
      <c r="F182" s="86" t="n">
        <v>2300</v>
      </c>
      <c r="G182" s="93" t="n">
        <v>0</v>
      </c>
      <c r="H182" s="93" t="n">
        <v>0</v>
      </c>
      <c r="I182" s="93" t="n">
        <v>0</v>
      </c>
      <c r="J182" s="93" t="n">
        <v>0</v>
      </c>
      <c r="K182" s="93" t="n">
        <v>0</v>
      </c>
      <c r="L182" s="93" t="n">
        <v>0</v>
      </c>
    </row>
    <row r="183" customFormat="false" ht="42.75" hidden="false" customHeight="false" outlineLevel="0" collapsed="false">
      <c r="A183" s="81"/>
      <c r="B183" s="78"/>
      <c r="C183" s="85" t="n">
        <v>4750</v>
      </c>
      <c r="D183" s="83" t="s">
        <v>127</v>
      </c>
      <c r="E183" s="86" t="n">
        <v>5000</v>
      </c>
      <c r="F183" s="86" t="n">
        <v>5000</v>
      </c>
      <c r="G183" s="93" t="n">
        <v>0</v>
      </c>
      <c r="H183" s="93" t="n">
        <v>0</v>
      </c>
      <c r="I183" s="93" t="n">
        <v>0</v>
      </c>
      <c r="J183" s="93" t="n">
        <v>0</v>
      </c>
      <c r="K183" s="93" t="n">
        <v>0</v>
      </c>
      <c r="L183" s="93" t="n">
        <v>0</v>
      </c>
    </row>
    <row r="184" customFormat="false" ht="14.25" hidden="false" customHeight="false" outlineLevel="0" collapsed="false">
      <c r="A184" s="81"/>
      <c r="B184" s="92" t="n">
        <v>80104</v>
      </c>
      <c r="C184" s="78"/>
      <c r="D184" s="83" t="s">
        <v>76</v>
      </c>
      <c r="E184" s="86" t="n">
        <f aca="false">SUM(E185:E192)</f>
        <v>108564</v>
      </c>
      <c r="F184" s="86" t="n">
        <f aca="false">SUM(F185:F192)</f>
        <v>108564</v>
      </c>
      <c r="G184" s="86" t="n">
        <f aca="false">SUM(G185:G192)</f>
        <v>79307</v>
      </c>
      <c r="H184" s="86" t="n">
        <f aca="false">SUM(H185:H192)</f>
        <v>17171</v>
      </c>
      <c r="I184" s="86" t="n">
        <f aca="false">SUM(I185:I192)</f>
        <v>0</v>
      </c>
      <c r="J184" s="86" t="n">
        <f aca="false">SUM(J185:J192)</f>
        <v>0</v>
      </c>
      <c r="K184" s="86" t="n">
        <f aca="false">SUM(K185:K192)</f>
        <v>0</v>
      </c>
      <c r="L184" s="86" t="n">
        <f aca="false">SUM(L185:L192)</f>
        <v>0</v>
      </c>
    </row>
    <row r="185" customFormat="false" ht="28.5" hidden="false" customHeight="false" outlineLevel="0" collapsed="false">
      <c r="A185" s="81"/>
      <c r="B185" s="78"/>
      <c r="C185" s="85" t="n">
        <v>3020</v>
      </c>
      <c r="D185" s="83" t="s">
        <v>138</v>
      </c>
      <c r="E185" s="86" t="n">
        <v>6596</v>
      </c>
      <c r="F185" s="86" t="n">
        <v>6596</v>
      </c>
      <c r="G185" s="93" t="n">
        <v>0</v>
      </c>
      <c r="H185" s="93" t="n">
        <v>0</v>
      </c>
      <c r="I185" s="93" t="n">
        <v>0</v>
      </c>
      <c r="J185" s="93" t="n">
        <v>0</v>
      </c>
      <c r="K185" s="93" t="n">
        <v>0</v>
      </c>
      <c r="L185" s="93" t="n">
        <v>0</v>
      </c>
    </row>
    <row r="186" customFormat="false" ht="28.5" hidden="false" customHeight="false" outlineLevel="0" collapsed="false">
      <c r="A186" s="81"/>
      <c r="B186" s="78"/>
      <c r="C186" s="85" t="n">
        <v>4010</v>
      </c>
      <c r="D186" s="83" t="s">
        <v>122</v>
      </c>
      <c r="E186" s="86" t="n">
        <v>73207</v>
      </c>
      <c r="F186" s="86" t="n">
        <v>73207</v>
      </c>
      <c r="G186" s="86" t="n">
        <f aca="false">E186</f>
        <v>73207</v>
      </c>
      <c r="H186" s="93" t="n">
        <v>0</v>
      </c>
      <c r="I186" s="93" t="n">
        <v>0</v>
      </c>
      <c r="J186" s="93" t="n">
        <v>0</v>
      </c>
      <c r="K186" s="93" t="n">
        <v>0</v>
      </c>
      <c r="L186" s="93" t="n">
        <v>0</v>
      </c>
    </row>
    <row r="187" customFormat="false" ht="28.5" hidden="false" customHeight="false" outlineLevel="0" collapsed="false">
      <c r="A187" s="81"/>
      <c r="B187" s="78"/>
      <c r="C187" s="85" t="n">
        <v>4040</v>
      </c>
      <c r="D187" s="83" t="s">
        <v>131</v>
      </c>
      <c r="E187" s="86" t="n">
        <v>6100</v>
      </c>
      <c r="F187" s="86" t="n">
        <v>6100</v>
      </c>
      <c r="G187" s="86" t="n">
        <f aca="false">E187</f>
        <v>6100</v>
      </c>
      <c r="H187" s="93" t="n">
        <v>0</v>
      </c>
      <c r="I187" s="93" t="n">
        <v>0</v>
      </c>
      <c r="J187" s="93" t="n">
        <v>0</v>
      </c>
      <c r="K187" s="93" t="n">
        <v>0</v>
      </c>
      <c r="L187" s="93" t="n">
        <v>0</v>
      </c>
    </row>
    <row r="188" customFormat="false" ht="28.5" hidden="false" customHeight="false" outlineLevel="0" collapsed="false">
      <c r="A188" s="81"/>
      <c r="B188" s="78"/>
      <c r="C188" s="85" t="n">
        <v>4110</v>
      </c>
      <c r="D188" s="83" t="s">
        <v>123</v>
      </c>
      <c r="E188" s="103" t="n">
        <v>15016</v>
      </c>
      <c r="F188" s="103" t="n">
        <v>15016</v>
      </c>
      <c r="G188" s="93" t="n">
        <v>0</v>
      </c>
      <c r="H188" s="103" t="n">
        <f aca="false">E188</f>
        <v>15016</v>
      </c>
      <c r="I188" s="93" t="n">
        <v>0</v>
      </c>
      <c r="J188" s="93" t="n">
        <v>0</v>
      </c>
      <c r="K188" s="93" t="n">
        <v>0</v>
      </c>
      <c r="L188" s="93" t="n">
        <v>0</v>
      </c>
    </row>
    <row r="189" customFormat="false" ht="14.25" hidden="false" customHeight="false" outlineLevel="0" collapsed="false">
      <c r="A189" s="81"/>
      <c r="B189" s="78"/>
      <c r="C189" s="85" t="n">
        <v>4120</v>
      </c>
      <c r="D189" s="83" t="s">
        <v>124</v>
      </c>
      <c r="E189" s="86" t="n">
        <v>2155</v>
      </c>
      <c r="F189" s="86" t="n">
        <v>2155</v>
      </c>
      <c r="G189" s="93" t="n">
        <v>0</v>
      </c>
      <c r="H189" s="103" t="n">
        <f aca="false">E189</f>
        <v>2155</v>
      </c>
      <c r="I189" s="93" t="n">
        <v>0</v>
      </c>
      <c r="J189" s="93" t="n">
        <v>0</v>
      </c>
      <c r="K189" s="93" t="n">
        <v>0</v>
      </c>
      <c r="L189" s="93" t="n">
        <v>0</v>
      </c>
    </row>
    <row r="190" customFormat="false" ht="14.25" hidden="false" customHeight="false" outlineLevel="0" collapsed="false">
      <c r="A190" s="81"/>
      <c r="B190" s="78"/>
      <c r="C190" s="85" t="n">
        <v>4210</v>
      </c>
      <c r="D190" s="83" t="s">
        <v>116</v>
      </c>
      <c r="E190" s="86" t="n">
        <v>1000</v>
      </c>
      <c r="F190" s="86" t="n">
        <v>1000</v>
      </c>
      <c r="G190" s="93" t="n">
        <v>0</v>
      </c>
      <c r="H190" s="93" t="n">
        <v>0</v>
      </c>
      <c r="I190" s="93" t="n">
        <v>0</v>
      </c>
      <c r="J190" s="93" t="n">
        <v>0</v>
      </c>
      <c r="K190" s="93" t="n">
        <v>0</v>
      </c>
      <c r="L190" s="93" t="n">
        <v>0</v>
      </c>
    </row>
    <row r="191" customFormat="false" ht="14.25" hidden="false" customHeight="false" outlineLevel="0" collapsed="false">
      <c r="A191" s="81"/>
      <c r="B191" s="78"/>
      <c r="C191" s="85" t="n">
        <v>4410</v>
      </c>
      <c r="D191" s="83" t="s">
        <v>133</v>
      </c>
      <c r="E191" s="86" t="n">
        <v>250</v>
      </c>
      <c r="F191" s="86" t="n">
        <v>250</v>
      </c>
      <c r="G191" s="93" t="n">
        <v>0</v>
      </c>
      <c r="H191" s="93" t="n">
        <v>0</v>
      </c>
      <c r="I191" s="93" t="n">
        <v>0</v>
      </c>
      <c r="J191" s="93" t="n">
        <v>0</v>
      </c>
      <c r="K191" s="93" t="n">
        <v>0</v>
      </c>
      <c r="L191" s="93" t="n">
        <v>0</v>
      </c>
    </row>
    <row r="192" customFormat="false" ht="28.5" hidden="false" customHeight="false" outlineLevel="0" collapsed="false">
      <c r="A192" s="81"/>
      <c r="B192" s="78"/>
      <c r="C192" s="85" t="n">
        <v>4440</v>
      </c>
      <c r="D192" s="83" t="s">
        <v>134</v>
      </c>
      <c r="E192" s="86" t="n">
        <v>4240</v>
      </c>
      <c r="F192" s="86" t="n">
        <v>4240</v>
      </c>
      <c r="G192" s="93" t="n">
        <v>0</v>
      </c>
      <c r="H192" s="93" t="n">
        <v>0</v>
      </c>
      <c r="I192" s="93" t="n">
        <v>0</v>
      </c>
      <c r="J192" s="93" t="n">
        <v>0</v>
      </c>
      <c r="K192" s="93" t="n">
        <v>0</v>
      </c>
      <c r="L192" s="93" t="n">
        <v>0</v>
      </c>
    </row>
    <row r="193" customFormat="false" ht="14.25" hidden="false" customHeight="false" outlineLevel="0" collapsed="false">
      <c r="A193" s="81"/>
      <c r="B193" s="92" t="n">
        <v>80110</v>
      </c>
      <c r="C193" s="78"/>
      <c r="D193" s="83" t="s">
        <v>77</v>
      </c>
      <c r="E193" s="86" t="n">
        <f aca="false">SUM(E194:E210)</f>
        <v>657685</v>
      </c>
      <c r="F193" s="86" t="n">
        <f aca="false">SUM(F194:F210)</f>
        <v>657685</v>
      </c>
      <c r="G193" s="86" t="n">
        <f aca="false">SUM(G194:G210)</f>
        <v>410660</v>
      </c>
      <c r="H193" s="86" t="n">
        <f aca="false">SUM(H194:H210)</f>
        <v>85500</v>
      </c>
      <c r="I193" s="86" t="n">
        <f aca="false">SUM(I194:I210)</f>
        <v>0</v>
      </c>
      <c r="J193" s="86" t="n">
        <f aca="false">SUM(J194:J210)</f>
        <v>0</v>
      </c>
      <c r="K193" s="86" t="n">
        <f aca="false">SUM(K194:K210)</f>
        <v>0</v>
      </c>
      <c r="L193" s="86" t="n">
        <f aca="false">SUM(L194:L210)</f>
        <v>0</v>
      </c>
    </row>
    <row r="194" customFormat="false" ht="28.5" hidden="false" customHeight="false" outlineLevel="0" collapsed="false">
      <c r="A194" s="81"/>
      <c r="B194" s="78"/>
      <c r="C194" s="85" t="n">
        <v>3020</v>
      </c>
      <c r="D194" s="83" t="s">
        <v>138</v>
      </c>
      <c r="E194" s="86" t="n">
        <v>25900</v>
      </c>
      <c r="F194" s="86" t="n">
        <v>25900</v>
      </c>
      <c r="G194" s="93" t="n">
        <v>0</v>
      </c>
      <c r="H194" s="93" t="n">
        <v>0</v>
      </c>
      <c r="I194" s="93" t="n">
        <v>0</v>
      </c>
      <c r="J194" s="93" t="n">
        <v>0</v>
      </c>
      <c r="K194" s="93" t="n">
        <v>0</v>
      </c>
      <c r="L194" s="93" t="n">
        <v>0</v>
      </c>
    </row>
    <row r="195" customFormat="false" ht="14.25" hidden="false" customHeight="false" outlineLevel="0" collapsed="false">
      <c r="A195" s="81"/>
      <c r="B195" s="78"/>
      <c r="C195" s="85" t="n">
        <v>3240</v>
      </c>
      <c r="D195" s="83" t="s">
        <v>156</v>
      </c>
      <c r="E195" s="86" t="n">
        <v>4500</v>
      </c>
      <c r="F195" s="86" t="n">
        <v>4500</v>
      </c>
      <c r="G195" s="93" t="n">
        <v>0</v>
      </c>
      <c r="H195" s="93" t="n">
        <v>0</v>
      </c>
      <c r="I195" s="93" t="n">
        <v>0</v>
      </c>
      <c r="J195" s="93" t="n">
        <v>0</v>
      </c>
      <c r="K195" s="93" t="n">
        <v>0</v>
      </c>
      <c r="L195" s="93" t="n">
        <v>0</v>
      </c>
    </row>
    <row r="196" customFormat="false" ht="28.5" hidden="false" customHeight="false" outlineLevel="0" collapsed="false">
      <c r="A196" s="81"/>
      <c r="B196" s="78"/>
      <c r="C196" s="85" t="n">
        <v>4010</v>
      </c>
      <c r="D196" s="83" t="s">
        <v>122</v>
      </c>
      <c r="E196" s="86" t="n">
        <v>374660</v>
      </c>
      <c r="F196" s="86" t="n">
        <v>374660</v>
      </c>
      <c r="G196" s="86" t="n">
        <f aca="false">E196</f>
        <v>374660</v>
      </c>
      <c r="H196" s="93" t="n">
        <v>0</v>
      </c>
      <c r="I196" s="93" t="n">
        <v>0</v>
      </c>
      <c r="J196" s="93" t="n">
        <v>0</v>
      </c>
      <c r="K196" s="93" t="n">
        <v>0</v>
      </c>
      <c r="L196" s="93" t="n">
        <v>0</v>
      </c>
    </row>
    <row r="197" customFormat="false" ht="28.5" hidden="false" customHeight="false" outlineLevel="0" collapsed="false">
      <c r="A197" s="81"/>
      <c r="B197" s="78"/>
      <c r="C197" s="85" t="n">
        <v>4040</v>
      </c>
      <c r="D197" s="83" t="s">
        <v>131</v>
      </c>
      <c r="E197" s="86" t="n">
        <v>34000</v>
      </c>
      <c r="F197" s="86" t="n">
        <v>34000</v>
      </c>
      <c r="G197" s="86" t="n">
        <f aca="false">E197</f>
        <v>34000</v>
      </c>
      <c r="H197" s="93" t="n">
        <v>0</v>
      </c>
      <c r="I197" s="93" t="n">
        <v>0</v>
      </c>
      <c r="J197" s="93" t="n">
        <v>0</v>
      </c>
      <c r="K197" s="93" t="n">
        <v>0</v>
      </c>
      <c r="L197" s="93" t="n">
        <v>0</v>
      </c>
    </row>
    <row r="198" customFormat="false" ht="28.5" hidden="false" customHeight="false" outlineLevel="0" collapsed="false">
      <c r="A198" s="81"/>
      <c r="B198" s="78"/>
      <c r="C198" s="85" t="n">
        <v>4110</v>
      </c>
      <c r="D198" s="83" t="s">
        <v>123</v>
      </c>
      <c r="E198" s="86" t="n">
        <v>74500</v>
      </c>
      <c r="F198" s="86" t="n">
        <v>74500</v>
      </c>
      <c r="G198" s="93" t="n">
        <v>0</v>
      </c>
      <c r="H198" s="86" t="n">
        <f aca="false">E198</f>
        <v>74500</v>
      </c>
      <c r="I198" s="93" t="n">
        <v>0</v>
      </c>
      <c r="J198" s="93" t="n">
        <v>0</v>
      </c>
      <c r="K198" s="93" t="n">
        <v>0</v>
      </c>
      <c r="L198" s="93" t="n">
        <v>0</v>
      </c>
    </row>
    <row r="199" customFormat="false" ht="14.25" hidden="false" customHeight="false" outlineLevel="0" collapsed="false">
      <c r="A199" s="81"/>
      <c r="B199" s="78"/>
      <c r="C199" s="85" t="n">
        <v>4120</v>
      </c>
      <c r="D199" s="83" t="s">
        <v>124</v>
      </c>
      <c r="E199" s="86" t="n">
        <v>11000</v>
      </c>
      <c r="F199" s="86" t="n">
        <v>11000</v>
      </c>
      <c r="G199" s="93" t="n">
        <v>0</v>
      </c>
      <c r="H199" s="86" t="n">
        <f aca="false">E199</f>
        <v>11000</v>
      </c>
      <c r="I199" s="93" t="n">
        <v>0</v>
      </c>
      <c r="J199" s="93" t="n">
        <v>0</v>
      </c>
      <c r="K199" s="93" t="n">
        <v>0</v>
      </c>
      <c r="L199" s="93" t="n">
        <v>0</v>
      </c>
    </row>
    <row r="200" customFormat="false" ht="14.25" hidden="false" customHeight="false" outlineLevel="0" collapsed="false">
      <c r="A200" s="81"/>
      <c r="B200" s="78"/>
      <c r="C200" s="85" t="n">
        <v>4170</v>
      </c>
      <c r="D200" s="83" t="s">
        <v>115</v>
      </c>
      <c r="E200" s="86" t="n">
        <v>2000</v>
      </c>
      <c r="F200" s="86" t="n">
        <v>2000</v>
      </c>
      <c r="G200" s="86" t="n">
        <f aca="false">E200</f>
        <v>2000</v>
      </c>
      <c r="H200" s="93" t="n">
        <v>0</v>
      </c>
      <c r="I200" s="93" t="n">
        <v>0</v>
      </c>
      <c r="J200" s="93" t="n">
        <v>0</v>
      </c>
      <c r="K200" s="93" t="n">
        <v>0</v>
      </c>
      <c r="L200" s="93" t="n">
        <v>0</v>
      </c>
    </row>
    <row r="201" customFormat="false" ht="14.25" hidden="false" customHeight="false" outlineLevel="0" collapsed="false">
      <c r="A201" s="81"/>
      <c r="B201" s="78"/>
      <c r="C201" s="85" t="n">
        <v>4210</v>
      </c>
      <c r="D201" s="83" t="s">
        <v>116</v>
      </c>
      <c r="E201" s="86" t="n">
        <v>37100</v>
      </c>
      <c r="F201" s="86" t="n">
        <v>37100</v>
      </c>
      <c r="G201" s="93" t="n">
        <v>0</v>
      </c>
      <c r="H201" s="93" t="n">
        <v>0</v>
      </c>
      <c r="I201" s="93" t="n">
        <v>0</v>
      </c>
      <c r="J201" s="93" t="n">
        <v>0</v>
      </c>
      <c r="K201" s="93" t="n">
        <v>0</v>
      </c>
      <c r="L201" s="93" t="n">
        <v>0</v>
      </c>
    </row>
    <row r="202" customFormat="false" ht="28.5" hidden="false" customHeight="false" outlineLevel="0" collapsed="false">
      <c r="A202" s="81"/>
      <c r="B202" s="78"/>
      <c r="C202" s="85" t="n">
        <v>4240</v>
      </c>
      <c r="D202" s="83" t="s">
        <v>157</v>
      </c>
      <c r="E202" s="86" t="n">
        <v>2800</v>
      </c>
      <c r="F202" s="86" t="n">
        <v>2800</v>
      </c>
      <c r="G202" s="93" t="n">
        <v>0</v>
      </c>
      <c r="H202" s="93" t="n">
        <v>0</v>
      </c>
      <c r="I202" s="93" t="n">
        <v>0</v>
      </c>
      <c r="J202" s="93" t="n">
        <v>0</v>
      </c>
      <c r="K202" s="93" t="n">
        <v>0</v>
      </c>
      <c r="L202" s="93" t="n">
        <v>0</v>
      </c>
    </row>
    <row r="203" customFormat="false" ht="14.25" hidden="false" customHeight="false" outlineLevel="0" collapsed="false">
      <c r="A203" s="81"/>
      <c r="B203" s="78"/>
      <c r="C203" s="85" t="n">
        <v>4260</v>
      </c>
      <c r="D203" s="83" t="s">
        <v>129</v>
      </c>
      <c r="E203" s="86" t="n">
        <v>17500</v>
      </c>
      <c r="F203" s="86" t="n">
        <v>17500</v>
      </c>
      <c r="G203" s="93" t="n">
        <v>0</v>
      </c>
      <c r="H203" s="93" t="n">
        <v>0</v>
      </c>
      <c r="I203" s="93" t="n">
        <v>0</v>
      </c>
      <c r="J203" s="93" t="n">
        <v>0</v>
      </c>
      <c r="K203" s="93" t="n">
        <v>0</v>
      </c>
      <c r="L203" s="93" t="n">
        <v>0</v>
      </c>
    </row>
    <row r="204" customFormat="false" ht="14.25" hidden="false" customHeight="false" outlineLevel="0" collapsed="false">
      <c r="A204" s="81"/>
      <c r="B204" s="78"/>
      <c r="C204" s="85" t="n">
        <v>4270</v>
      </c>
      <c r="D204" s="83" t="s">
        <v>128</v>
      </c>
      <c r="E204" s="86" t="n">
        <v>2000</v>
      </c>
      <c r="F204" s="86" t="n">
        <v>2000</v>
      </c>
      <c r="G204" s="93" t="n">
        <v>0</v>
      </c>
      <c r="H204" s="93" t="n">
        <v>0</v>
      </c>
      <c r="I204" s="93" t="n">
        <v>0</v>
      </c>
      <c r="J204" s="93" t="n">
        <v>0</v>
      </c>
      <c r="K204" s="93" t="n">
        <v>0</v>
      </c>
      <c r="L204" s="93" t="n">
        <v>0</v>
      </c>
    </row>
    <row r="205" customFormat="false" ht="14.25" hidden="false" customHeight="false" outlineLevel="0" collapsed="false">
      <c r="A205" s="81"/>
      <c r="B205" s="78"/>
      <c r="C205" s="85" t="n">
        <v>4300</v>
      </c>
      <c r="D205" s="83" t="s">
        <v>117</v>
      </c>
      <c r="E205" s="86" t="n">
        <v>24400</v>
      </c>
      <c r="F205" s="86" t="n">
        <v>24400</v>
      </c>
      <c r="G205" s="93" t="n">
        <v>0</v>
      </c>
      <c r="H205" s="93" t="n">
        <v>0</v>
      </c>
      <c r="I205" s="93" t="n">
        <v>0</v>
      </c>
      <c r="J205" s="93" t="n">
        <v>0</v>
      </c>
      <c r="K205" s="93" t="n">
        <v>0</v>
      </c>
      <c r="L205" s="93" t="n">
        <v>0</v>
      </c>
    </row>
    <row r="206" customFormat="false" ht="14.25" hidden="false" customHeight="false" outlineLevel="0" collapsed="false">
      <c r="A206" s="81"/>
      <c r="B206" s="78"/>
      <c r="C206" s="85" t="n">
        <v>4350</v>
      </c>
      <c r="D206" s="83" t="s">
        <v>140</v>
      </c>
      <c r="E206" s="86" t="n">
        <v>1000</v>
      </c>
      <c r="F206" s="86" t="n">
        <v>1000</v>
      </c>
      <c r="G206" s="93" t="n">
        <v>0</v>
      </c>
      <c r="H206" s="93" t="n">
        <v>0</v>
      </c>
      <c r="I206" s="93" t="n">
        <v>0</v>
      </c>
      <c r="J206" s="93" t="n">
        <v>0</v>
      </c>
      <c r="K206" s="93" t="n">
        <v>0</v>
      </c>
      <c r="L206" s="93" t="n">
        <v>0</v>
      </c>
    </row>
    <row r="207" customFormat="false" ht="42.75" hidden="false" customHeight="false" outlineLevel="0" collapsed="false">
      <c r="A207" s="81"/>
      <c r="B207" s="78"/>
      <c r="C207" s="85" t="n">
        <v>4370</v>
      </c>
      <c r="D207" s="83" t="s">
        <v>132</v>
      </c>
      <c r="E207" s="86" t="n">
        <v>2500</v>
      </c>
      <c r="F207" s="86" t="n">
        <v>2500</v>
      </c>
      <c r="G207" s="93" t="n">
        <v>0</v>
      </c>
      <c r="H207" s="93" t="n">
        <v>0</v>
      </c>
      <c r="I207" s="93" t="n">
        <v>0</v>
      </c>
      <c r="J207" s="93" t="n">
        <v>0</v>
      </c>
      <c r="K207" s="93" t="n">
        <v>0</v>
      </c>
      <c r="L207" s="93" t="n">
        <v>0</v>
      </c>
    </row>
    <row r="208" customFormat="false" ht="14.25" hidden="false" customHeight="false" outlineLevel="0" collapsed="false">
      <c r="A208" s="81"/>
      <c r="B208" s="78"/>
      <c r="C208" s="85" t="n">
        <v>4410</v>
      </c>
      <c r="D208" s="83" t="s">
        <v>133</v>
      </c>
      <c r="E208" s="86" t="n">
        <v>3000</v>
      </c>
      <c r="F208" s="86" t="n">
        <v>3000</v>
      </c>
      <c r="G208" s="93" t="n">
        <v>0</v>
      </c>
      <c r="H208" s="93" t="n">
        <v>0</v>
      </c>
      <c r="I208" s="93" t="n">
        <v>0</v>
      </c>
      <c r="J208" s="93" t="n">
        <v>0</v>
      </c>
      <c r="K208" s="93" t="n">
        <v>0</v>
      </c>
      <c r="L208" s="93" t="n">
        <v>0</v>
      </c>
    </row>
    <row r="209" customFormat="false" ht="14.25" hidden="false" customHeight="false" outlineLevel="0" collapsed="false">
      <c r="A209" s="81"/>
      <c r="B209" s="78"/>
      <c r="C209" s="85" t="n">
        <v>4430</v>
      </c>
      <c r="D209" s="83" t="s">
        <v>125</v>
      </c>
      <c r="E209" s="86" t="n">
        <v>6500</v>
      </c>
      <c r="F209" s="86" t="n">
        <v>6500</v>
      </c>
      <c r="G209" s="93" t="n">
        <v>0</v>
      </c>
      <c r="H209" s="93" t="n">
        <v>0</v>
      </c>
      <c r="I209" s="93" t="n">
        <v>0</v>
      </c>
      <c r="J209" s="93" t="n">
        <v>0</v>
      </c>
      <c r="K209" s="93" t="n">
        <v>0</v>
      </c>
      <c r="L209" s="93" t="n">
        <v>0</v>
      </c>
    </row>
    <row r="210" customFormat="false" ht="28.5" hidden="false" customHeight="false" outlineLevel="0" collapsed="false">
      <c r="A210" s="81"/>
      <c r="B210" s="78"/>
      <c r="C210" s="85" t="n">
        <v>4440</v>
      </c>
      <c r="D210" s="83" t="s">
        <v>134</v>
      </c>
      <c r="E210" s="86" t="n">
        <v>34325</v>
      </c>
      <c r="F210" s="86" t="n">
        <v>34325</v>
      </c>
      <c r="G210" s="93" t="n">
        <v>0</v>
      </c>
      <c r="H210" s="93" t="n">
        <v>0</v>
      </c>
      <c r="I210" s="93" t="n">
        <v>0</v>
      </c>
      <c r="J210" s="93" t="n">
        <v>0</v>
      </c>
      <c r="K210" s="93" t="n">
        <v>0</v>
      </c>
      <c r="L210" s="93" t="n">
        <v>0</v>
      </c>
    </row>
    <row r="211" customFormat="false" ht="14.25" hidden="false" customHeight="false" outlineLevel="0" collapsed="false">
      <c r="A211" s="81"/>
      <c r="B211" s="92" t="n">
        <v>80113</v>
      </c>
      <c r="C211" s="78"/>
      <c r="D211" s="83" t="s">
        <v>79</v>
      </c>
      <c r="E211" s="86" t="n">
        <f aca="false">SUM(E212:E224)</f>
        <v>302000</v>
      </c>
      <c r="F211" s="86" t="n">
        <f aca="false">SUM(F212:F224)</f>
        <v>302000</v>
      </c>
      <c r="G211" s="86" t="n">
        <f aca="false">SUM(G212:G224)</f>
        <v>54800</v>
      </c>
      <c r="H211" s="86" t="n">
        <f aca="false">SUM(H212:H224)</f>
        <v>9900</v>
      </c>
      <c r="I211" s="86" t="n">
        <f aca="false">SUM(I212:I224)</f>
        <v>0</v>
      </c>
      <c r="J211" s="86" t="n">
        <f aca="false">SUM(J212:J224)</f>
        <v>0</v>
      </c>
      <c r="K211" s="86" t="n">
        <f aca="false">SUM(K212:K224)</f>
        <v>0</v>
      </c>
      <c r="L211" s="86" t="n">
        <f aca="false">SUM(L212:L224)</f>
        <v>0</v>
      </c>
    </row>
    <row r="212" customFormat="false" ht="28.5" hidden="false" customHeight="false" outlineLevel="0" collapsed="false">
      <c r="A212" s="81"/>
      <c r="B212" s="78"/>
      <c r="C212" s="85" t="n">
        <v>3020</v>
      </c>
      <c r="D212" s="83" t="s">
        <v>138</v>
      </c>
      <c r="E212" s="86" t="n">
        <v>1000</v>
      </c>
      <c r="F212" s="86" t="n">
        <v>1000</v>
      </c>
      <c r="G212" s="93" t="n">
        <v>0</v>
      </c>
      <c r="H212" s="93" t="n">
        <v>0</v>
      </c>
      <c r="I212" s="93" t="n">
        <v>0</v>
      </c>
      <c r="J212" s="93" t="n">
        <v>0</v>
      </c>
      <c r="K212" s="93" t="n">
        <v>0</v>
      </c>
      <c r="L212" s="93" t="n">
        <v>0</v>
      </c>
    </row>
    <row r="213" customFormat="false" ht="28.5" hidden="false" customHeight="false" outlineLevel="0" collapsed="false">
      <c r="A213" s="81"/>
      <c r="B213" s="78"/>
      <c r="C213" s="85" t="n">
        <v>4010</v>
      </c>
      <c r="D213" s="83" t="s">
        <v>122</v>
      </c>
      <c r="E213" s="86" t="n">
        <v>49000</v>
      </c>
      <c r="F213" s="86" t="n">
        <v>49000</v>
      </c>
      <c r="G213" s="86" t="n">
        <f aca="false">E213</f>
        <v>49000</v>
      </c>
      <c r="H213" s="93" t="n">
        <v>0</v>
      </c>
      <c r="I213" s="93" t="n">
        <v>0</v>
      </c>
      <c r="J213" s="93" t="n">
        <v>0</v>
      </c>
      <c r="K213" s="93" t="n">
        <v>0</v>
      </c>
      <c r="L213" s="93" t="n">
        <v>0</v>
      </c>
    </row>
    <row r="214" customFormat="false" ht="28.5" hidden="false" customHeight="false" outlineLevel="0" collapsed="false">
      <c r="A214" s="81"/>
      <c r="B214" s="78"/>
      <c r="C214" s="85" t="n">
        <v>4040</v>
      </c>
      <c r="D214" s="83" t="s">
        <v>131</v>
      </c>
      <c r="E214" s="86" t="n">
        <v>3800</v>
      </c>
      <c r="F214" s="86" t="n">
        <v>3800</v>
      </c>
      <c r="G214" s="86" t="n">
        <f aca="false">E214</f>
        <v>3800</v>
      </c>
      <c r="H214" s="93" t="n">
        <v>0</v>
      </c>
      <c r="I214" s="93" t="n">
        <v>0</v>
      </c>
      <c r="J214" s="93" t="n">
        <v>0</v>
      </c>
      <c r="K214" s="93" t="n">
        <v>0</v>
      </c>
      <c r="L214" s="93" t="n">
        <v>0</v>
      </c>
    </row>
    <row r="215" customFormat="false" ht="28.5" hidden="false" customHeight="false" outlineLevel="0" collapsed="false">
      <c r="A215" s="81"/>
      <c r="B215" s="78"/>
      <c r="C215" s="85" t="n">
        <v>4110</v>
      </c>
      <c r="D215" s="83" t="s">
        <v>123</v>
      </c>
      <c r="E215" s="86" t="n">
        <v>8700</v>
      </c>
      <c r="F215" s="86" t="n">
        <v>8700</v>
      </c>
      <c r="G215" s="93" t="n">
        <v>0</v>
      </c>
      <c r="H215" s="93" t="n">
        <f aca="false">E215</f>
        <v>8700</v>
      </c>
      <c r="I215" s="93" t="n">
        <v>0</v>
      </c>
      <c r="J215" s="93" t="n">
        <v>0</v>
      </c>
      <c r="K215" s="93" t="n">
        <v>0</v>
      </c>
      <c r="L215" s="93" t="n">
        <v>0</v>
      </c>
    </row>
    <row r="216" customFormat="false" ht="14.25" hidden="false" customHeight="false" outlineLevel="0" collapsed="false">
      <c r="A216" s="81"/>
      <c r="B216" s="78"/>
      <c r="C216" s="85" t="n">
        <v>4120</v>
      </c>
      <c r="D216" s="83" t="s">
        <v>124</v>
      </c>
      <c r="E216" s="86" t="n">
        <v>1200</v>
      </c>
      <c r="F216" s="86" t="n">
        <v>1200</v>
      </c>
      <c r="G216" s="93" t="n">
        <v>0</v>
      </c>
      <c r="H216" s="93" t="n">
        <f aca="false">E216</f>
        <v>1200</v>
      </c>
      <c r="I216" s="93" t="n">
        <v>0</v>
      </c>
      <c r="J216" s="93" t="n">
        <v>0</v>
      </c>
      <c r="K216" s="93" t="n">
        <v>0</v>
      </c>
      <c r="L216" s="93" t="n">
        <v>0</v>
      </c>
    </row>
    <row r="217" customFormat="false" ht="14.25" hidden="false" customHeight="false" outlineLevel="0" collapsed="false">
      <c r="A217" s="81"/>
      <c r="B217" s="78"/>
      <c r="C217" s="85" t="n">
        <v>4170</v>
      </c>
      <c r="D217" s="83" t="s">
        <v>115</v>
      </c>
      <c r="E217" s="86" t="n">
        <v>2000</v>
      </c>
      <c r="F217" s="86" t="n">
        <v>2000</v>
      </c>
      <c r="G217" s="86" t="n">
        <f aca="false">E217</f>
        <v>2000</v>
      </c>
      <c r="H217" s="93" t="n">
        <v>0</v>
      </c>
      <c r="I217" s="93" t="n">
        <v>0</v>
      </c>
      <c r="J217" s="93" t="n">
        <v>0</v>
      </c>
      <c r="K217" s="93" t="n">
        <v>0</v>
      </c>
      <c r="L217" s="93" t="n">
        <v>0</v>
      </c>
    </row>
    <row r="218" customFormat="false" ht="14.25" hidden="false" customHeight="false" outlineLevel="0" collapsed="false">
      <c r="A218" s="81"/>
      <c r="B218" s="78"/>
      <c r="C218" s="85" t="n">
        <v>4210</v>
      </c>
      <c r="D218" s="83" t="s">
        <v>116</v>
      </c>
      <c r="E218" s="86" t="n">
        <v>50000</v>
      </c>
      <c r="F218" s="86" t="n">
        <v>50000</v>
      </c>
      <c r="G218" s="93" t="n">
        <v>0</v>
      </c>
      <c r="H218" s="93" t="n">
        <v>0</v>
      </c>
      <c r="I218" s="93" t="n">
        <v>0</v>
      </c>
      <c r="J218" s="93" t="n">
        <v>0</v>
      </c>
      <c r="K218" s="93" t="n">
        <v>0</v>
      </c>
      <c r="L218" s="93" t="n">
        <v>0</v>
      </c>
    </row>
    <row r="219" customFormat="false" ht="14.25" hidden="false" customHeight="false" outlineLevel="0" collapsed="false">
      <c r="A219" s="81"/>
      <c r="B219" s="78"/>
      <c r="C219" s="85" t="n">
        <v>4260</v>
      </c>
      <c r="D219" s="83" t="s">
        <v>129</v>
      </c>
      <c r="E219" s="86" t="n">
        <v>1500</v>
      </c>
      <c r="F219" s="86" t="n">
        <v>1500</v>
      </c>
      <c r="G219" s="93" t="n">
        <v>0</v>
      </c>
      <c r="H219" s="93" t="n">
        <v>0</v>
      </c>
      <c r="I219" s="93" t="n">
        <v>0</v>
      </c>
      <c r="J219" s="93" t="n">
        <v>0</v>
      </c>
      <c r="K219" s="93" t="n">
        <v>0</v>
      </c>
      <c r="L219" s="93" t="n">
        <v>0</v>
      </c>
    </row>
    <row r="220" customFormat="false" ht="14.25" hidden="false" customHeight="false" outlineLevel="0" collapsed="false">
      <c r="A220" s="81"/>
      <c r="B220" s="78"/>
      <c r="C220" s="85" t="n">
        <v>4270</v>
      </c>
      <c r="D220" s="83" t="s">
        <v>128</v>
      </c>
      <c r="E220" s="86" t="n">
        <v>10000</v>
      </c>
      <c r="F220" s="86" t="n">
        <v>10000</v>
      </c>
      <c r="G220" s="93" t="n">
        <v>0</v>
      </c>
      <c r="H220" s="93" t="n">
        <v>0</v>
      </c>
      <c r="I220" s="93" t="n">
        <v>0</v>
      </c>
      <c r="J220" s="93" t="n">
        <v>0</v>
      </c>
      <c r="K220" s="93" t="n">
        <v>0</v>
      </c>
      <c r="L220" s="93" t="n">
        <v>0</v>
      </c>
    </row>
    <row r="221" customFormat="false" ht="14.25" hidden="false" customHeight="false" outlineLevel="0" collapsed="false">
      <c r="A221" s="81"/>
      <c r="B221" s="78"/>
      <c r="C221" s="85" t="n">
        <v>4300</v>
      </c>
      <c r="D221" s="83" t="s">
        <v>117</v>
      </c>
      <c r="E221" s="86" t="n">
        <v>170000</v>
      </c>
      <c r="F221" s="86" t="n">
        <v>170000</v>
      </c>
      <c r="G221" s="93" t="n">
        <v>0</v>
      </c>
      <c r="H221" s="93" t="n">
        <v>0</v>
      </c>
      <c r="I221" s="93" t="n">
        <v>0</v>
      </c>
      <c r="J221" s="93" t="n">
        <v>0</v>
      </c>
      <c r="K221" s="93" t="n">
        <v>0</v>
      </c>
      <c r="L221" s="93" t="n">
        <v>0</v>
      </c>
    </row>
    <row r="222" customFormat="false" ht="14.25" hidden="false" customHeight="false" outlineLevel="0" collapsed="false">
      <c r="A222" s="81"/>
      <c r="B222" s="78"/>
      <c r="C222" s="85" t="n">
        <v>4410</v>
      </c>
      <c r="D222" s="83" t="s">
        <v>133</v>
      </c>
      <c r="E222" s="86" t="n">
        <v>150</v>
      </c>
      <c r="F222" s="86" t="n">
        <v>150</v>
      </c>
      <c r="G222" s="93" t="n">
        <v>0</v>
      </c>
      <c r="H222" s="93" t="n">
        <v>0</v>
      </c>
      <c r="I222" s="93" t="n">
        <v>0</v>
      </c>
      <c r="J222" s="93" t="n">
        <v>0</v>
      </c>
      <c r="K222" s="93" t="n">
        <v>0</v>
      </c>
      <c r="L222" s="93" t="n">
        <v>0</v>
      </c>
    </row>
    <row r="223" customFormat="false" ht="14.25" hidden="false" customHeight="false" outlineLevel="0" collapsed="false">
      <c r="A223" s="81"/>
      <c r="B223" s="78"/>
      <c r="C223" s="85" t="n">
        <v>4430</v>
      </c>
      <c r="D223" s="83" t="s">
        <v>125</v>
      </c>
      <c r="E223" s="86" t="n">
        <v>3000</v>
      </c>
      <c r="F223" s="86" t="n">
        <v>3000</v>
      </c>
      <c r="G223" s="93" t="n">
        <v>0</v>
      </c>
      <c r="H223" s="93" t="n">
        <v>0</v>
      </c>
      <c r="I223" s="93" t="n">
        <v>0</v>
      </c>
      <c r="J223" s="93" t="n">
        <v>0</v>
      </c>
      <c r="K223" s="93" t="n">
        <v>0</v>
      </c>
      <c r="L223" s="93" t="n">
        <v>0</v>
      </c>
    </row>
    <row r="224" customFormat="false" ht="28.5" hidden="false" customHeight="false" outlineLevel="0" collapsed="false">
      <c r="A224" s="81"/>
      <c r="B224" s="78"/>
      <c r="C224" s="85" t="n">
        <v>4440</v>
      </c>
      <c r="D224" s="83" t="s">
        <v>134</v>
      </c>
      <c r="E224" s="86" t="n">
        <v>1650</v>
      </c>
      <c r="F224" s="86" t="n">
        <v>1650</v>
      </c>
      <c r="G224" s="93" t="n">
        <v>0</v>
      </c>
      <c r="H224" s="93" t="n">
        <v>0</v>
      </c>
      <c r="I224" s="93" t="n">
        <v>0</v>
      </c>
      <c r="J224" s="93" t="n">
        <v>0</v>
      </c>
      <c r="K224" s="93" t="n">
        <v>0</v>
      </c>
      <c r="L224" s="93" t="n">
        <v>0</v>
      </c>
    </row>
    <row r="225" customFormat="false" ht="28.5" hidden="false" customHeight="false" outlineLevel="0" collapsed="false">
      <c r="A225" s="81"/>
      <c r="B225" s="92" t="n">
        <v>80146</v>
      </c>
      <c r="C225" s="78"/>
      <c r="D225" s="83" t="s">
        <v>158</v>
      </c>
      <c r="E225" s="86" t="n">
        <f aca="false">SUM(E226:E227)</f>
        <v>10425</v>
      </c>
      <c r="F225" s="86" t="n">
        <f aca="false">SUM(F226:F227)</f>
        <v>10425</v>
      </c>
      <c r="G225" s="86" t="n">
        <f aca="false">SUM(G226:G227)</f>
        <v>0</v>
      </c>
      <c r="H225" s="86" t="n">
        <f aca="false">SUM(H226:H227)</f>
        <v>0</v>
      </c>
      <c r="I225" s="86" t="n">
        <f aca="false">SUM(I226:I227)</f>
        <v>0</v>
      </c>
      <c r="J225" s="86" t="n">
        <f aca="false">SUM(J226:J227)</f>
        <v>0</v>
      </c>
      <c r="K225" s="86" t="n">
        <f aca="false">SUM(K226:K227)</f>
        <v>0</v>
      </c>
      <c r="L225" s="86" t="n">
        <f aca="false">SUM(L226:L227)</f>
        <v>0</v>
      </c>
    </row>
    <row r="226" customFormat="false" ht="14.25" hidden="false" customHeight="false" outlineLevel="0" collapsed="false">
      <c r="A226" s="81"/>
      <c r="B226" s="78"/>
      <c r="C226" s="85" t="n">
        <v>4300</v>
      </c>
      <c r="D226" s="83" t="s">
        <v>117</v>
      </c>
      <c r="E226" s="86" t="n">
        <v>5800</v>
      </c>
      <c r="F226" s="86" t="n">
        <v>5800</v>
      </c>
      <c r="G226" s="93" t="n">
        <v>0</v>
      </c>
      <c r="H226" s="93" t="n">
        <v>0</v>
      </c>
      <c r="I226" s="93" t="n">
        <v>0</v>
      </c>
      <c r="J226" s="93" t="n">
        <v>0</v>
      </c>
      <c r="K226" s="93" t="n">
        <v>0</v>
      </c>
      <c r="L226" s="93" t="n">
        <v>0</v>
      </c>
    </row>
    <row r="227" customFormat="false" ht="14.25" hidden="false" customHeight="false" outlineLevel="0" collapsed="false">
      <c r="A227" s="81"/>
      <c r="B227" s="78"/>
      <c r="C227" s="85" t="n">
        <v>4410</v>
      </c>
      <c r="D227" s="83" t="s">
        <v>133</v>
      </c>
      <c r="E227" s="86" t="n">
        <v>4625</v>
      </c>
      <c r="F227" s="86" t="n">
        <v>4625</v>
      </c>
      <c r="G227" s="93" t="n">
        <v>0</v>
      </c>
      <c r="H227" s="93" t="n">
        <v>0</v>
      </c>
      <c r="I227" s="93" t="n">
        <v>0</v>
      </c>
      <c r="J227" s="93" t="n">
        <v>0</v>
      </c>
      <c r="K227" s="93" t="n">
        <v>0</v>
      </c>
      <c r="L227" s="93" t="n">
        <v>0</v>
      </c>
    </row>
    <row r="228" customFormat="false" ht="14.25" hidden="false" customHeight="false" outlineLevel="0" collapsed="false">
      <c r="A228" s="81"/>
      <c r="B228" s="92" t="n">
        <v>80195</v>
      </c>
      <c r="C228" s="78"/>
      <c r="D228" s="83" t="s">
        <v>15</v>
      </c>
      <c r="E228" s="86" t="n">
        <f aca="false">SUM(E229:E229)</f>
        <v>10700</v>
      </c>
      <c r="F228" s="86" t="n">
        <f aca="false">SUM(F229:F229)</f>
        <v>10700</v>
      </c>
      <c r="G228" s="86" t="n">
        <f aca="false">SUM(G229:G229)</f>
        <v>0</v>
      </c>
      <c r="H228" s="86" t="n">
        <f aca="false">SUM(H229:H229)</f>
        <v>0</v>
      </c>
      <c r="I228" s="86" t="n">
        <f aca="false">SUM(I229:I229)</f>
        <v>0</v>
      </c>
      <c r="J228" s="86" t="n">
        <f aca="false">SUM(J229:J229)</f>
        <v>0</v>
      </c>
      <c r="K228" s="86" t="n">
        <f aca="false">SUM(K229:K229)</f>
        <v>0</v>
      </c>
      <c r="L228" s="86" t="n">
        <f aca="false">SUM(L229:L229)</f>
        <v>0</v>
      </c>
    </row>
    <row r="229" customFormat="false" ht="14.25" hidden="false" customHeight="false" outlineLevel="0" collapsed="false">
      <c r="A229" s="81"/>
      <c r="B229" s="78"/>
      <c r="C229" s="85" t="n">
        <v>4300</v>
      </c>
      <c r="D229" s="83" t="s">
        <v>117</v>
      </c>
      <c r="E229" s="86" t="n">
        <v>10700</v>
      </c>
      <c r="F229" s="86" t="n">
        <v>10700</v>
      </c>
      <c r="G229" s="93" t="n">
        <v>0</v>
      </c>
      <c r="H229" s="93" t="n">
        <v>0</v>
      </c>
      <c r="I229" s="93" t="n">
        <v>0</v>
      </c>
      <c r="J229" s="93" t="n">
        <v>0</v>
      </c>
      <c r="K229" s="93" t="n">
        <v>0</v>
      </c>
      <c r="L229" s="93" t="n">
        <v>0</v>
      </c>
    </row>
    <row r="230" customFormat="false" ht="15" hidden="false" customHeight="false" outlineLevel="0" collapsed="false">
      <c r="A230" s="90" t="n">
        <v>851</v>
      </c>
      <c r="B230" s="78"/>
      <c r="C230" s="78"/>
      <c r="D230" s="79" t="s">
        <v>159</v>
      </c>
      <c r="E230" s="91" t="n">
        <f aca="false">E231+E235+E250</f>
        <v>71197</v>
      </c>
      <c r="F230" s="91" t="n">
        <f aca="false">F231+F235+F250</f>
        <v>71197</v>
      </c>
      <c r="G230" s="91" t="n">
        <f aca="false">G231+G235+G250</f>
        <v>31473</v>
      </c>
      <c r="H230" s="91" t="n">
        <f aca="false">H235+H250</f>
        <v>4250</v>
      </c>
      <c r="I230" s="91" t="n">
        <f aca="false">I235+I250</f>
        <v>0</v>
      </c>
      <c r="J230" s="91" t="n">
        <f aca="false">J235+J250</f>
        <v>0</v>
      </c>
      <c r="K230" s="91" t="n">
        <f aca="false">K235+K250</f>
        <v>0</v>
      </c>
      <c r="L230" s="91" t="n">
        <f aca="false">L235+L250</f>
        <v>0</v>
      </c>
    </row>
    <row r="231" s="6" customFormat="true" ht="14.25" hidden="false" customHeight="false" outlineLevel="0" collapsed="false">
      <c r="A231" s="104"/>
      <c r="B231" s="78" t="n">
        <v>85153</v>
      </c>
      <c r="C231" s="78"/>
      <c r="D231" s="83" t="s">
        <v>160</v>
      </c>
      <c r="E231" s="103" t="n">
        <f aca="false">SUM(E232:E234)</f>
        <v>2300</v>
      </c>
      <c r="F231" s="103" t="n">
        <f aca="false">SUM(F232:F234)</f>
        <v>2300</v>
      </c>
      <c r="G231" s="103" t="n">
        <f aca="false">SUM(G232:G234)</f>
        <v>1200</v>
      </c>
      <c r="H231" s="103" t="n">
        <f aca="false">SUM(H232:H234)</f>
        <v>0</v>
      </c>
      <c r="I231" s="103" t="n">
        <f aca="false">SUM(I232:I234)</f>
        <v>0</v>
      </c>
      <c r="J231" s="103" t="n">
        <f aca="false">SUM(J232:J234)</f>
        <v>0</v>
      </c>
      <c r="K231" s="103" t="n">
        <f aca="false">SUM(K232:K234)</f>
        <v>0</v>
      </c>
      <c r="L231" s="103" t="n">
        <f aca="false">SUM(L232:L234)</f>
        <v>0</v>
      </c>
    </row>
    <row r="232" customFormat="false" ht="15" hidden="false" customHeight="false" outlineLevel="0" collapsed="false">
      <c r="A232" s="90"/>
      <c r="B232" s="78"/>
      <c r="C232" s="78" t="n">
        <v>4170</v>
      </c>
      <c r="D232" s="83" t="s">
        <v>115</v>
      </c>
      <c r="E232" s="103" t="n">
        <v>1200</v>
      </c>
      <c r="F232" s="103" t="n">
        <v>1200</v>
      </c>
      <c r="G232" s="103" t="n">
        <f aca="false">E232</f>
        <v>1200</v>
      </c>
      <c r="H232" s="103" t="n">
        <v>0</v>
      </c>
      <c r="I232" s="103" t="n">
        <v>0</v>
      </c>
      <c r="J232" s="103" t="n">
        <v>0</v>
      </c>
      <c r="K232" s="103" t="n">
        <v>0</v>
      </c>
      <c r="L232" s="103" t="n">
        <v>0</v>
      </c>
    </row>
    <row r="233" customFormat="false" ht="15" hidden="false" customHeight="false" outlineLevel="0" collapsed="false">
      <c r="A233" s="90"/>
      <c r="B233" s="78"/>
      <c r="C233" s="78" t="n">
        <v>4210</v>
      </c>
      <c r="D233" s="83" t="s">
        <v>116</v>
      </c>
      <c r="E233" s="103" t="n">
        <v>600</v>
      </c>
      <c r="F233" s="103" t="n">
        <v>600</v>
      </c>
      <c r="G233" s="103" t="n">
        <v>0</v>
      </c>
      <c r="H233" s="103" t="n">
        <v>0</v>
      </c>
      <c r="I233" s="103" t="n">
        <v>0</v>
      </c>
      <c r="J233" s="103" t="n">
        <v>0</v>
      </c>
      <c r="K233" s="103" t="n">
        <v>0</v>
      </c>
      <c r="L233" s="103" t="n">
        <v>0</v>
      </c>
    </row>
    <row r="234" customFormat="false" ht="15" hidden="false" customHeight="false" outlineLevel="0" collapsed="false">
      <c r="A234" s="90"/>
      <c r="B234" s="78"/>
      <c r="C234" s="78" t="n">
        <v>4300</v>
      </c>
      <c r="D234" s="83" t="s">
        <v>117</v>
      </c>
      <c r="E234" s="103" t="n">
        <v>500</v>
      </c>
      <c r="F234" s="103" t="n">
        <v>500</v>
      </c>
      <c r="G234" s="103" t="n">
        <v>0</v>
      </c>
      <c r="H234" s="103" t="n">
        <v>0</v>
      </c>
      <c r="I234" s="103" t="n">
        <v>0</v>
      </c>
      <c r="J234" s="103" t="n">
        <v>0</v>
      </c>
      <c r="K234" s="103" t="n">
        <v>0</v>
      </c>
      <c r="L234" s="103" t="n">
        <v>0</v>
      </c>
    </row>
    <row r="235" customFormat="false" ht="14.25" hidden="false" customHeight="false" outlineLevel="0" collapsed="false">
      <c r="A235" s="81"/>
      <c r="B235" s="92" t="n">
        <v>85154</v>
      </c>
      <c r="C235" s="78"/>
      <c r="D235" s="83" t="s">
        <v>161</v>
      </c>
      <c r="E235" s="86" t="n">
        <f aca="false">SUM(E236:E249)</f>
        <v>52397</v>
      </c>
      <c r="F235" s="86" t="n">
        <f aca="false">SUM(F236:F249)</f>
        <v>52397</v>
      </c>
      <c r="G235" s="86" t="n">
        <f aca="false">SUM(G236:G249)</f>
        <v>29273</v>
      </c>
      <c r="H235" s="86" t="n">
        <f aca="false">SUM(H236:H249)</f>
        <v>4250</v>
      </c>
      <c r="I235" s="86" t="n">
        <f aca="false">SUM(I236:I249)</f>
        <v>0</v>
      </c>
      <c r="J235" s="86" t="n">
        <f aca="false">SUM(J236:J249)</f>
        <v>0</v>
      </c>
      <c r="K235" s="86" t="n">
        <f aca="false">SUM(K236:K249)</f>
        <v>0</v>
      </c>
      <c r="L235" s="86" t="n">
        <f aca="false">SUM(L236:L249)</f>
        <v>0</v>
      </c>
    </row>
    <row r="236" customFormat="false" ht="28.5" hidden="false" customHeight="false" outlineLevel="0" collapsed="false">
      <c r="A236" s="81"/>
      <c r="B236" s="92"/>
      <c r="C236" s="78" t="n">
        <v>4010</v>
      </c>
      <c r="D236" s="83" t="s">
        <v>122</v>
      </c>
      <c r="E236" s="86" t="n">
        <v>17823</v>
      </c>
      <c r="F236" s="86" t="n">
        <v>17823</v>
      </c>
      <c r="G236" s="86" t="n">
        <f aca="false">E236</f>
        <v>17823</v>
      </c>
      <c r="H236" s="93" t="n">
        <v>0</v>
      </c>
      <c r="I236" s="93" t="n">
        <v>0</v>
      </c>
      <c r="J236" s="93" t="n">
        <v>0</v>
      </c>
      <c r="K236" s="93" t="n">
        <v>0</v>
      </c>
      <c r="L236" s="93" t="n">
        <v>0</v>
      </c>
    </row>
    <row r="237" customFormat="false" ht="28.5" hidden="false" customHeight="false" outlineLevel="0" collapsed="false">
      <c r="A237" s="81"/>
      <c r="B237" s="92"/>
      <c r="C237" s="78" t="n">
        <v>4040</v>
      </c>
      <c r="D237" s="83" t="s">
        <v>131</v>
      </c>
      <c r="E237" s="86" t="n">
        <v>1450</v>
      </c>
      <c r="F237" s="86" t="n">
        <v>1450</v>
      </c>
      <c r="G237" s="86" t="n">
        <f aca="false">E237</f>
        <v>1450</v>
      </c>
      <c r="H237" s="93" t="n">
        <v>0</v>
      </c>
      <c r="I237" s="93" t="n">
        <v>0</v>
      </c>
      <c r="J237" s="93" t="n">
        <v>0</v>
      </c>
      <c r="K237" s="93" t="n">
        <v>0</v>
      </c>
      <c r="L237" s="93" t="n">
        <v>0</v>
      </c>
    </row>
    <row r="238" customFormat="false" ht="28.5" hidden="false" customHeight="false" outlineLevel="0" collapsed="false">
      <c r="A238" s="81"/>
      <c r="B238" s="92"/>
      <c r="C238" s="78" t="n">
        <v>4110</v>
      </c>
      <c r="D238" s="83" t="s">
        <v>123</v>
      </c>
      <c r="E238" s="86" t="n">
        <v>3750</v>
      </c>
      <c r="F238" s="86" t="n">
        <v>3750</v>
      </c>
      <c r="G238" s="93" t="n">
        <v>0</v>
      </c>
      <c r="H238" s="86" t="n">
        <f aca="false">E238</f>
        <v>3750</v>
      </c>
      <c r="I238" s="93" t="n">
        <v>0</v>
      </c>
      <c r="J238" s="93" t="n">
        <v>0</v>
      </c>
      <c r="K238" s="93" t="n">
        <v>0</v>
      </c>
      <c r="L238" s="93" t="n">
        <v>0</v>
      </c>
    </row>
    <row r="239" customFormat="false" ht="14.25" hidden="false" customHeight="false" outlineLevel="0" collapsed="false">
      <c r="A239" s="81"/>
      <c r="B239" s="92"/>
      <c r="C239" s="78" t="n">
        <v>4120</v>
      </c>
      <c r="D239" s="83" t="s">
        <v>124</v>
      </c>
      <c r="E239" s="86" t="n">
        <v>500</v>
      </c>
      <c r="F239" s="86" t="n">
        <v>500</v>
      </c>
      <c r="G239" s="93" t="n">
        <v>0</v>
      </c>
      <c r="H239" s="86" t="n">
        <f aca="false">E239</f>
        <v>500</v>
      </c>
      <c r="I239" s="93" t="n">
        <v>0</v>
      </c>
      <c r="J239" s="93" t="n">
        <v>0</v>
      </c>
      <c r="K239" s="93" t="n">
        <v>0</v>
      </c>
      <c r="L239" s="93" t="n">
        <v>0</v>
      </c>
    </row>
    <row r="240" customFormat="false" ht="14.25" hidden="false" customHeight="false" outlineLevel="0" collapsed="false">
      <c r="A240" s="81"/>
      <c r="B240" s="92"/>
      <c r="C240" s="78" t="n">
        <v>4170</v>
      </c>
      <c r="D240" s="83" t="s">
        <v>115</v>
      </c>
      <c r="E240" s="86" t="n">
        <v>10000</v>
      </c>
      <c r="F240" s="86" t="n">
        <v>10000</v>
      </c>
      <c r="G240" s="86" t="n">
        <f aca="false">E240</f>
        <v>10000</v>
      </c>
      <c r="H240" s="93" t="n">
        <v>0</v>
      </c>
      <c r="I240" s="93" t="n">
        <v>0</v>
      </c>
      <c r="J240" s="93" t="n">
        <v>0</v>
      </c>
      <c r="K240" s="93" t="n">
        <v>0</v>
      </c>
      <c r="L240" s="93" t="n">
        <v>0</v>
      </c>
    </row>
    <row r="241" customFormat="false" ht="14.25" hidden="false" customHeight="false" outlineLevel="0" collapsed="false">
      <c r="A241" s="81"/>
      <c r="B241" s="92"/>
      <c r="C241" s="78" t="n">
        <v>4210</v>
      </c>
      <c r="D241" s="83" t="s">
        <v>116</v>
      </c>
      <c r="E241" s="86" t="n">
        <v>5000</v>
      </c>
      <c r="F241" s="86" t="n">
        <v>5000</v>
      </c>
      <c r="G241" s="93" t="n">
        <v>0</v>
      </c>
      <c r="H241" s="93" t="n">
        <v>0</v>
      </c>
      <c r="I241" s="93" t="n">
        <v>0</v>
      </c>
      <c r="J241" s="93" t="n">
        <v>0</v>
      </c>
      <c r="K241" s="93" t="n">
        <v>0</v>
      </c>
      <c r="L241" s="93" t="n">
        <v>0</v>
      </c>
    </row>
    <row r="242" customFormat="false" ht="14.25" hidden="false" customHeight="false" outlineLevel="0" collapsed="false">
      <c r="A242" s="81"/>
      <c r="B242" s="78"/>
      <c r="C242" s="85" t="n">
        <v>4260</v>
      </c>
      <c r="D242" s="83" t="s">
        <v>129</v>
      </c>
      <c r="E242" s="86" t="n">
        <v>2700</v>
      </c>
      <c r="F242" s="86" t="n">
        <v>2700</v>
      </c>
      <c r="G242" s="93" t="n">
        <v>0</v>
      </c>
      <c r="H242" s="93" t="n">
        <v>0</v>
      </c>
      <c r="I242" s="93" t="n">
        <v>0</v>
      </c>
      <c r="J242" s="93" t="n">
        <v>0</v>
      </c>
      <c r="K242" s="93" t="n">
        <v>0</v>
      </c>
      <c r="L242" s="93" t="n">
        <v>0</v>
      </c>
    </row>
    <row r="243" customFormat="false" ht="14.25" hidden="false" customHeight="false" outlineLevel="0" collapsed="false">
      <c r="A243" s="81"/>
      <c r="B243" s="78"/>
      <c r="C243" s="85" t="n">
        <v>4280</v>
      </c>
      <c r="D243" s="83" t="s">
        <v>139</v>
      </c>
      <c r="E243" s="86" t="n">
        <v>300</v>
      </c>
      <c r="F243" s="86" t="n">
        <v>300</v>
      </c>
      <c r="G243" s="93" t="n">
        <v>0</v>
      </c>
      <c r="H243" s="93" t="n">
        <v>0</v>
      </c>
      <c r="I243" s="93" t="n">
        <v>0</v>
      </c>
      <c r="J243" s="93" t="n">
        <v>0</v>
      </c>
      <c r="K243" s="93" t="n">
        <v>0</v>
      </c>
      <c r="L243" s="93" t="n">
        <v>0</v>
      </c>
    </row>
    <row r="244" customFormat="false" ht="14.25" hidden="false" customHeight="false" outlineLevel="0" collapsed="false">
      <c r="A244" s="81"/>
      <c r="B244" s="78"/>
      <c r="C244" s="85" t="n">
        <v>4300</v>
      </c>
      <c r="D244" s="83" t="s">
        <v>117</v>
      </c>
      <c r="E244" s="86" t="n">
        <v>8500</v>
      </c>
      <c r="F244" s="86" t="n">
        <v>8500</v>
      </c>
      <c r="G244" s="93" t="n">
        <v>0</v>
      </c>
      <c r="H244" s="93" t="n">
        <v>0</v>
      </c>
      <c r="I244" s="93" t="n">
        <v>0</v>
      </c>
      <c r="J244" s="93" t="n">
        <v>0</v>
      </c>
      <c r="K244" s="93" t="n">
        <v>0</v>
      </c>
      <c r="L244" s="93" t="n">
        <v>0</v>
      </c>
    </row>
    <row r="245" customFormat="false" ht="14.25" hidden="false" customHeight="false" outlineLevel="0" collapsed="false">
      <c r="A245" s="81"/>
      <c r="B245" s="78"/>
      <c r="C245" s="85" t="n">
        <v>4410</v>
      </c>
      <c r="D245" s="83" t="s">
        <v>133</v>
      </c>
      <c r="E245" s="86" t="n">
        <v>700</v>
      </c>
      <c r="F245" s="86" t="n">
        <v>700</v>
      </c>
      <c r="G245" s="93" t="n">
        <v>0</v>
      </c>
      <c r="H245" s="93" t="n">
        <v>0</v>
      </c>
      <c r="I245" s="93" t="n">
        <v>0</v>
      </c>
      <c r="J245" s="93" t="n">
        <v>0</v>
      </c>
      <c r="K245" s="93" t="n">
        <v>0</v>
      </c>
      <c r="L245" s="93" t="n">
        <v>0</v>
      </c>
    </row>
    <row r="246" customFormat="false" ht="14.25" hidden="false" customHeight="false" outlineLevel="0" collapsed="false">
      <c r="A246" s="81"/>
      <c r="B246" s="78"/>
      <c r="C246" s="85" t="n">
        <v>4430</v>
      </c>
      <c r="D246" s="83" t="s">
        <v>162</v>
      </c>
      <c r="E246" s="86" t="n">
        <v>200</v>
      </c>
      <c r="F246" s="86" t="n">
        <v>200</v>
      </c>
      <c r="G246" s="93" t="n">
        <v>0</v>
      </c>
      <c r="H246" s="93" t="n">
        <v>0</v>
      </c>
      <c r="I246" s="93" t="n">
        <v>0</v>
      </c>
      <c r="J246" s="93" t="n">
        <v>0</v>
      </c>
      <c r="K246" s="93" t="n">
        <v>0</v>
      </c>
      <c r="L246" s="93" t="n">
        <v>0</v>
      </c>
    </row>
    <row r="247" customFormat="false" ht="28.5" hidden="false" customHeight="false" outlineLevel="0" collapsed="false">
      <c r="A247" s="81"/>
      <c r="B247" s="78"/>
      <c r="C247" s="85" t="n">
        <v>4440</v>
      </c>
      <c r="D247" s="83" t="s">
        <v>134</v>
      </c>
      <c r="E247" s="86" t="n">
        <v>824</v>
      </c>
      <c r="F247" s="86" t="n">
        <v>824</v>
      </c>
      <c r="G247" s="93" t="n">
        <v>0</v>
      </c>
      <c r="H247" s="93" t="n">
        <v>0</v>
      </c>
      <c r="I247" s="93" t="n">
        <v>0</v>
      </c>
      <c r="J247" s="93" t="n">
        <v>0</v>
      </c>
      <c r="K247" s="93" t="n">
        <v>0</v>
      </c>
      <c r="L247" s="93" t="n">
        <v>0</v>
      </c>
    </row>
    <row r="248" customFormat="false" ht="42.75" hidden="false" customHeight="false" outlineLevel="0" collapsed="false">
      <c r="A248" s="81"/>
      <c r="B248" s="78"/>
      <c r="C248" s="85" t="n">
        <v>4740</v>
      </c>
      <c r="D248" s="83" t="s">
        <v>126</v>
      </c>
      <c r="E248" s="86" t="n">
        <v>450</v>
      </c>
      <c r="F248" s="86" t="n">
        <v>450</v>
      </c>
      <c r="G248" s="93" t="n">
        <v>0</v>
      </c>
      <c r="H248" s="93" t="n">
        <v>0</v>
      </c>
      <c r="I248" s="93" t="n">
        <v>0</v>
      </c>
      <c r="J248" s="93" t="n">
        <v>0</v>
      </c>
      <c r="K248" s="93" t="n">
        <v>0</v>
      </c>
      <c r="L248" s="93" t="n">
        <v>0</v>
      </c>
    </row>
    <row r="249" customFormat="false" ht="42.75" hidden="false" customHeight="false" outlineLevel="0" collapsed="false">
      <c r="A249" s="81"/>
      <c r="B249" s="78"/>
      <c r="C249" s="85" t="n">
        <v>4750</v>
      </c>
      <c r="D249" s="83" t="s">
        <v>127</v>
      </c>
      <c r="E249" s="86" t="n">
        <v>200</v>
      </c>
      <c r="F249" s="86" t="n">
        <v>200</v>
      </c>
      <c r="G249" s="93" t="n">
        <v>0</v>
      </c>
      <c r="H249" s="93" t="n">
        <v>0</v>
      </c>
      <c r="I249" s="93" t="n">
        <v>0</v>
      </c>
      <c r="J249" s="93" t="n">
        <v>0</v>
      </c>
      <c r="K249" s="93" t="n">
        <v>0</v>
      </c>
      <c r="L249" s="93" t="n">
        <v>0</v>
      </c>
    </row>
    <row r="250" customFormat="false" ht="14.25" hidden="false" customHeight="false" outlineLevel="0" collapsed="false">
      <c r="A250" s="81"/>
      <c r="B250" s="92" t="n">
        <v>85195</v>
      </c>
      <c r="C250" s="78"/>
      <c r="D250" s="83" t="s">
        <v>15</v>
      </c>
      <c r="E250" s="86" t="n">
        <f aca="false">SUM(E251:E257)</f>
        <v>16500</v>
      </c>
      <c r="F250" s="86" t="n">
        <f aca="false">SUM(F251:F257)</f>
        <v>16500</v>
      </c>
      <c r="G250" s="86" t="n">
        <f aca="false">SUM(G251:G257)</f>
        <v>1000</v>
      </c>
      <c r="H250" s="86" t="n">
        <f aca="false">SUM(H251:H257)</f>
        <v>0</v>
      </c>
      <c r="I250" s="86" t="n">
        <f aca="false">SUM(I251:I257)</f>
        <v>0</v>
      </c>
      <c r="J250" s="86" t="n">
        <f aca="false">SUM(J251:J257)</f>
        <v>0</v>
      </c>
      <c r="K250" s="86" t="n">
        <f aca="false">SUM(K251:K257)</f>
        <v>0</v>
      </c>
      <c r="L250" s="86" t="n">
        <f aca="false">SUM(L251:L257)</f>
        <v>0</v>
      </c>
    </row>
    <row r="251" customFormat="false" ht="14.25" hidden="false" customHeight="false" outlineLevel="0" collapsed="false">
      <c r="A251" s="81"/>
      <c r="B251" s="92"/>
      <c r="C251" s="78" t="n">
        <v>4170</v>
      </c>
      <c r="D251" s="83" t="s">
        <v>115</v>
      </c>
      <c r="E251" s="86" t="n">
        <v>1000</v>
      </c>
      <c r="F251" s="86" t="n">
        <v>1000</v>
      </c>
      <c r="G251" s="86" t="n">
        <f aca="false">E251</f>
        <v>1000</v>
      </c>
      <c r="H251" s="93" t="n">
        <v>0</v>
      </c>
      <c r="I251" s="93" t="n">
        <v>0</v>
      </c>
      <c r="J251" s="93" t="n">
        <v>0</v>
      </c>
      <c r="K251" s="93" t="n">
        <v>0</v>
      </c>
      <c r="L251" s="93" t="n">
        <v>0</v>
      </c>
    </row>
    <row r="252" customFormat="false" ht="14.25" hidden="false" customHeight="false" outlineLevel="0" collapsed="false">
      <c r="A252" s="81"/>
      <c r="B252" s="78"/>
      <c r="C252" s="85" t="n">
        <v>4210</v>
      </c>
      <c r="D252" s="83" t="s">
        <v>116</v>
      </c>
      <c r="E252" s="86" t="n">
        <v>5000</v>
      </c>
      <c r="F252" s="86" t="n">
        <v>5000</v>
      </c>
      <c r="G252" s="93" t="n">
        <v>0</v>
      </c>
      <c r="H252" s="93" t="n">
        <v>0</v>
      </c>
      <c r="I252" s="93" t="n">
        <v>0</v>
      </c>
      <c r="J252" s="93" t="n">
        <v>0</v>
      </c>
      <c r="K252" s="93" t="n">
        <v>0</v>
      </c>
      <c r="L252" s="93" t="n">
        <v>0</v>
      </c>
    </row>
    <row r="253" customFormat="false" ht="14.25" hidden="false" customHeight="false" outlineLevel="0" collapsed="false">
      <c r="A253" s="81"/>
      <c r="B253" s="78"/>
      <c r="C253" s="85" t="n">
        <v>4260</v>
      </c>
      <c r="D253" s="83" t="s">
        <v>129</v>
      </c>
      <c r="E253" s="86" t="n">
        <v>5000</v>
      </c>
      <c r="F253" s="86" t="n">
        <v>5000</v>
      </c>
      <c r="G253" s="93" t="n">
        <v>0</v>
      </c>
      <c r="H253" s="93" t="n">
        <v>0</v>
      </c>
      <c r="I253" s="93" t="n">
        <v>0</v>
      </c>
      <c r="J253" s="93" t="n">
        <v>0</v>
      </c>
      <c r="K253" s="93" t="n">
        <v>0</v>
      </c>
      <c r="L253" s="93" t="n">
        <v>0</v>
      </c>
    </row>
    <row r="254" customFormat="false" ht="14.25" hidden="false" customHeight="false" outlineLevel="0" collapsed="false">
      <c r="A254" s="81"/>
      <c r="B254" s="78"/>
      <c r="C254" s="85" t="n">
        <v>4270</v>
      </c>
      <c r="D254" s="83" t="s">
        <v>128</v>
      </c>
      <c r="E254" s="86" t="n">
        <v>1000</v>
      </c>
      <c r="F254" s="86" t="n">
        <v>1000</v>
      </c>
      <c r="G254" s="93" t="n">
        <v>0</v>
      </c>
      <c r="H254" s="93" t="n">
        <v>0</v>
      </c>
      <c r="I254" s="93" t="n">
        <v>0</v>
      </c>
      <c r="J254" s="93" t="n">
        <v>0</v>
      </c>
      <c r="K254" s="93" t="n">
        <v>0</v>
      </c>
      <c r="L254" s="93" t="n">
        <v>0</v>
      </c>
    </row>
    <row r="255" customFormat="false" ht="14.25" hidden="false" customHeight="false" outlineLevel="0" collapsed="false">
      <c r="A255" s="81"/>
      <c r="B255" s="78"/>
      <c r="C255" s="85" t="n">
        <v>4300</v>
      </c>
      <c r="D255" s="83" t="s">
        <v>117</v>
      </c>
      <c r="E255" s="86" t="n">
        <v>4000</v>
      </c>
      <c r="F255" s="86" t="n">
        <v>4000</v>
      </c>
      <c r="G255" s="93" t="n">
        <v>0</v>
      </c>
      <c r="H255" s="93" t="n">
        <v>0</v>
      </c>
      <c r="I255" s="93" t="n">
        <v>0</v>
      </c>
      <c r="J255" s="93" t="n">
        <v>0</v>
      </c>
      <c r="K255" s="93" t="n">
        <v>0</v>
      </c>
      <c r="L255" s="93" t="n">
        <v>0</v>
      </c>
    </row>
    <row r="256" customFormat="false" ht="14.25" hidden="false" customHeight="false" outlineLevel="0" collapsed="false">
      <c r="A256" s="81"/>
      <c r="B256" s="78"/>
      <c r="C256" s="85" t="n">
        <v>4430</v>
      </c>
      <c r="D256" s="83" t="s">
        <v>125</v>
      </c>
      <c r="E256" s="86" t="n">
        <v>500</v>
      </c>
      <c r="F256" s="86" t="n">
        <v>500</v>
      </c>
      <c r="G256" s="93" t="n">
        <v>0</v>
      </c>
      <c r="H256" s="93" t="n">
        <v>0</v>
      </c>
      <c r="I256" s="93" t="n">
        <v>0</v>
      </c>
      <c r="J256" s="93" t="n">
        <v>0</v>
      </c>
      <c r="K256" s="93" t="n">
        <v>0</v>
      </c>
      <c r="L256" s="93" t="n">
        <v>0</v>
      </c>
    </row>
    <row r="257" customFormat="false" ht="85.5" hidden="false" customHeight="false" outlineLevel="0" collapsed="false">
      <c r="A257" s="81"/>
      <c r="B257" s="78"/>
      <c r="C257" s="85" t="n">
        <v>6620</v>
      </c>
      <c r="D257" s="83" t="s">
        <v>163</v>
      </c>
      <c r="E257" s="86" t="n">
        <v>0</v>
      </c>
      <c r="F257" s="86" t="n">
        <v>0</v>
      </c>
      <c r="G257" s="93" t="n">
        <v>0</v>
      </c>
      <c r="H257" s="93" t="n">
        <v>0</v>
      </c>
      <c r="I257" s="93" t="n">
        <v>0</v>
      </c>
      <c r="J257" s="93" t="n">
        <v>0</v>
      </c>
      <c r="K257" s="93" t="n">
        <v>0</v>
      </c>
      <c r="L257" s="93" t="n">
        <v>0</v>
      </c>
    </row>
    <row r="258" customFormat="false" ht="15" hidden="false" customHeight="false" outlineLevel="0" collapsed="false">
      <c r="A258" s="90" t="n">
        <v>852</v>
      </c>
      <c r="B258" s="78"/>
      <c r="C258" s="78"/>
      <c r="D258" s="79" t="s">
        <v>164</v>
      </c>
      <c r="E258" s="91" t="n">
        <f aca="false">E259+E261+E275+E277+E279+E281+E299+E302</f>
        <v>2212881</v>
      </c>
      <c r="F258" s="91" t="n">
        <f aca="false">F259+F261+F275+F277+F279+F281+F299+F302</f>
        <v>2212881</v>
      </c>
      <c r="G258" s="91" t="n">
        <f aca="false">G259+G261+G275+G277+G279+G281+G299+G302</f>
        <v>206161</v>
      </c>
      <c r="H258" s="91" t="n">
        <f aca="false">H259+H261+H275+H277+H279+H281+H299+H302</f>
        <v>49570</v>
      </c>
      <c r="I258" s="91" t="n">
        <f aca="false">I259+I261+I275+I277+I279+I281+I299+I302</f>
        <v>0</v>
      </c>
      <c r="J258" s="91" t="n">
        <f aca="false">J259+J261+J275+J277+J279+J281+J299+J302</f>
        <v>0</v>
      </c>
      <c r="K258" s="91" t="n">
        <f aca="false">K259+K261+K275+K277+K279+K281+K299+K302</f>
        <v>0</v>
      </c>
      <c r="L258" s="91" t="n">
        <f aca="false">L259+L261+L275+L277+L279+L281+L299+L302</f>
        <v>0</v>
      </c>
    </row>
    <row r="259" customFormat="false" ht="15" hidden="false" customHeight="false" outlineLevel="0" collapsed="false">
      <c r="A259" s="90"/>
      <c r="B259" s="78" t="n">
        <v>85202</v>
      </c>
      <c r="C259" s="78"/>
      <c r="D259" s="102" t="s">
        <v>165</v>
      </c>
      <c r="E259" s="105" t="n">
        <f aca="false">SUM(E260)</f>
        <v>106430</v>
      </c>
      <c r="F259" s="105" t="n">
        <f aca="false">SUM(F260)</f>
        <v>106430</v>
      </c>
      <c r="G259" s="105" t="n">
        <f aca="false">SUM(G260)</f>
        <v>0</v>
      </c>
      <c r="H259" s="105" t="n">
        <f aca="false">SUM(H260)</f>
        <v>0</v>
      </c>
      <c r="I259" s="105" t="n">
        <f aca="false">SUM(I260)</f>
        <v>0</v>
      </c>
      <c r="J259" s="105" t="n">
        <f aca="false">SUM(J260)</f>
        <v>0</v>
      </c>
      <c r="K259" s="105" t="n">
        <f aca="false">SUM(K260)</f>
        <v>0</v>
      </c>
      <c r="L259" s="105" t="n">
        <f aca="false">SUM(L260)</f>
        <v>0</v>
      </c>
    </row>
    <row r="260" customFormat="false" ht="57" hidden="false" customHeight="false" outlineLevel="0" collapsed="false">
      <c r="A260" s="90"/>
      <c r="B260" s="78"/>
      <c r="C260" s="78" t="n">
        <v>4330</v>
      </c>
      <c r="D260" s="102" t="s">
        <v>166</v>
      </c>
      <c r="E260" s="103" t="n">
        <v>106430</v>
      </c>
      <c r="F260" s="103" t="n">
        <v>106430</v>
      </c>
      <c r="G260" s="93" t="n">
        <v>0</v>
      </c>
      <c r="H260" s="93" t="n">
        <v>0</v>
      </c>
      <c r="I260" s="93" t="n">
        <v>0</v>
      </c>
      <c r="J260" s="93" t="n">
        <v>0</v>
      </c>
      <c r="K260" s="93" t="n">
        <v>0</v>
      </c>
      <c r="L260" s="93" t="n">
        <v>0</v>
      </c>
    </row>
    <row r="261" customFormat="false" ht="57" hidden="false" customHeight="false" outlineLevel="0" collapsed="false">
      <c r="A261" s="90"/>
      <c r="B261" s="78" t="n">
        <v>85212</v>
      </c>
      <c r="C261" s="78"/>
      <c r="D261" s="83" t="s">
        <v>81</v>
      </c>
      <c r="E261" s="103" t="n">
        <f aca="false">SUM(E262:E274)</f>
        <v>1219000</v>
      </c>
      <c r="F261" s="103" t="n">
        <f aca="false">SUM(F262:F274)</f>
        <v>1219000</v>
      </c>
      <c r="G261" s="103" t="n">
        <f aca="false">SUM(G262:G274)</f>
        <v>20560</v>
      </c>
      <c r="H261" s="103" t="n">
        <f aca="false">SUM(H262:H274)</f>
        <v>15040</v>
      </c>
      <c r="I261" s="103" t="n">
        <f aca="false">SUM(I262:I274)</f>
        <v>0</v>
      </c>
      <c r="J261" s="103" t="n">
        <f aca="false">SUM(J262:J274)</f>
        <v>0</v>
      </c>
      <c r="K261" s="103" t="n">
        <f aca="false">SUM(K262:K274)</f>
        <v>0</v>
      </c>
      <c r="L261" s="103" t="n">
        <f aca="false">SUM(L262:L274)</f>
        <v>0</v>
      </c>
    </row>
    <row r="262" customFormat="false" ht="15" hidden="false" customHeight="false" outlineLevel="0" collapsed="false">
      <c r="A262" s="90"/>
      <c r="B262" s="78"/>
      <c r="C262" s="78" t="n">
        <v>3110</v>
      </c>
      <c r="D262" s="83" t="s">
        <v>167</v>
      </c>
      <c r="E262" s="105" t="n">
        <v>1171430</v>
      </c>
      <c r="F262" s="105" t="n">
        <v>1171430</v>
      </c>
      <c r="G262" s="93" t="n">
        <v>0</v>
      </c>
      <c r="H262" s="93" t="n">
        <v>0</v>
      </c>
      <c r="I262" s="93" t="n">
        <v>0</v>
      </c>
      <c r="J262" s="93" t="n">
        <v>0</v>
      </c>
      <c r="K262" s="93" t="n">
        <v>0</v>
      </c>
      <c r="L262" s="93" t="n">
        <v>0</v>
      </c>
    </row>
    <row r="263" customFormat="false" ht="28.5" hidden="false" customHeight="false" outlineLevel="0" collapsed="false">
      <c r="A263" s="90"/>
      <c r="B263" s="78"/>
      <c r="C263" s="78" t="n">
        <v>4010</v>
      </c>
      <c r="D263" s="83" t="s">
        <v>122</v>
      </c>
      <c r="E263" s="105" t="n">
        <v>19100</v>
      </c>
      <c r="F263" s="105" t="n">
        <v>19100</v>
      </c>
      <c r="G263" s="105" t="n">
        <f aca="false">E263</f>
        <v>19100</v>
      </c>
      <c r="H263" s="93" t="n">
        <v>0</v>
      </c>
      <c r="I263" s="93" t="n">
        <v>0</v>
      </c>
      <c r="J263" s="93" t="n">
        <v>0</v>
      </c>
      <c r="K263" s="93" t="n">
        <v>0</v>
      </c>
      <c r="L263" s="93" t="n">
        <v>0</v>
      </c>
    </row>
    <row r="264" customFormat="false" ht="28.5" hidden="false" customHeight="false" outlineLevel="0" collapsed="false">
      <c r="A264" s="90"/>
      <c r="B264" s="78"/>
      <c r="C264" s="78" t="n">
        <v>4040</v>
      </c>
      <c r="D264" s="83" t="s">
        <v>131</v>
      </c>
      <c r="E264" s="105" t="n">
        <v>1460</v>
      </c>
      <c r="F264" s="105" t="n">
        <v>1460</v>
      </c>
      <c r="G264" s="105" t="n">
        <f aca="false">E264</f>
        <v>1460</v>
      </c>
      <c r="H264" s="93" t="n">
        <v>0</v>
      </c>
      <c r="I264" s="93" t="n">
        <v>0</v>
      </c>
      <c r="J264" s="93" t="n">
        <v>0</v>
      </c>
      <c r="K264" s="93" t="n">
        <v>0</v>
      </c>
      <c r="L264" s="93" t="n">
        <v>0</v>
      </c>
    </row>
    <row r="265" customFormat="false" ht="28.5" hidden="false" customHeight="false" outlineLevel="0" collapsed="false">
      <c r="A265" s="90"/>
      <c r="B265" s="78"/>
      <c r="C265" s="78" t="n">
        <v>4110</v>
      </c>
      <c r="D265" s="83" t="s">
        <v>123</v>
      </c>
      <c r="E265" s="105" t="n">
        <v>14530</v>
      </c>
      <c r="F265" s="105" t="n">
        <v>14530</v>
      </c>
      <c r="G265" s="93" t="n">
        <v>0</v>
      </c>
      <c r="H265" s="105" t="n">
        <f aca="false">E265</f>
        <v>14530</v>
      </c>
      <c r="I265" s="93" t="n">
        <v>0</v>
      </c>
      <c r="J265" s="93" t="n">
        <v>0</v>
      </c>
      <c r="K265" s="93" t="n">
        <v>0</v>
      </c>
      <c r="L265" s="93" t="n">
        <v>0</v>
      </c>
    </row>
    <row r="266" customFormat="false" ht="15" hidden="false" customHeight="false" outlineLevel="0" collapsed="false">
      <c r="A266" s="90"/>
      <c r="B266" s="78"/>
      <c r="C266" s="78" t="n">
        <v>4120</v>
      </c>
      <c r="D266" s="83" t="s">
        <v>124</v>
      </c>
      <c r="E266" s="105" t="n">
        <v>510</v>
      </c>
      <c r="F266" s="105" t="n">
        <v>510</v>
      </c>
      <c r="G266" s="93" t="n">
        <v>0</v>
      </c>
      <c r="H266" s="105" t="n">
        <f aca="false">E266</f>
        <v>510</v>
      </c>
      <c r="I266" s="93" t="n">
        <v>0</v>
      </c>
      <c r="J266" s="93" t="n">
        <v>0</v>
      </c>
      <c r="K266" s="93" t="n">
        <v>0</v>
      </c>
      <c r="L266" s="93" t="n">
        <v>0</v>
      </c>
    </row>
    <row r="267" customFormat="false" ht="15" hidden="false" customHeight="false" outlineLevel="0" collapsed="false">
      <c r="A267" s="90"/>
      <c r="B267" s="78"/>
      <c r="C267" s="78" t="n">
        <v>4210</v>
      </c>
      <c r="D267" s="83" t="s">
        <v>116</v>
      </c>
      <c r="E267" s="105" t="n">
        <v>2000</v>
      </c>
      <c r="F267" s="105" t="n">
        <v>2000</v>
      </c>
      <c r="G267" s="93" t="n">
        <v>0</v>
      </c>
      <c r="H267" s="93" t="n">
        <v>0</v>
      </c>
      <c r="I267" s="93" t="n">
        <v>0</v>
      </c>
      <c r="J267" s="93" t="n">
        <v>0</v>
      </c>
      <c r="K267" s="93" t="n">
        <v>0</v>
      </c>
      <c r="L267" s="93" t="n">
        <v>0</v>
      </c>
    </row>
    <row r="268" customFormat="false" ht="15" hidden="false" customHeight="false" outlineLevel="0" collapsed="false">
      <c r="A268" s="90"/>
      <c r="B268" s="78"/>
      <c r="C268" s="78" t="n">
        <v>4300</v>
      </c>
      <c r="D268" s="83" t="s">
        <v>117</v>
      </c>
      <c r="E268" s="105" t="n">
        <v>2000</v>
      </c>
      <c r="F268" s="105" t="n">
        <v>2000</v>
      </c>
      <c r="G268" s="93" t="n">
        <v>0</v>
      </c>
      <c r="H268" s="93" t="n">
        <v>0</v>
      </c>
      <c r="I268" s="93" t="n">
        <v>0</v>
      </c>
      <c r="J268" s="93" t="n">
        <v>0</v>
      </c>
      <c r="K268" s="93" t="n">
        <v>0</v>
      </c>
      <c r="L268" s="93" t="n">
        <v>0</v>
      </c>
    </row>
    <row r="269" customFormat="false" ht="42.75" hidden="false" customHeight="false" outlineLevel="0" collapsed="false">
      <c r="A269" s="90"/>
      <c r="B269" s="78"/>
      <c r="C269" s="78" t="n">
        <v>4370</v>
      </c>
      <c r="D269" s="83" t="s">
        <v>132</v>
      </c>
      <c r="E269" s="105" t="n">
        <v>2000</v>
      </c>
      <c r="F269" s="105" t="n">
        <v>2000</v>
      </c>
      <c r="G269" s="93" t="n">
        <v>0</v>
      </c>
      <c r="H269" s="93" t="n">
        <v>0</v>
      </c>
      <c r="I269" s="93" t="n">
        <v>0</v>
      </c>
      <c r="J269" s="93" t="n">
        <v>0</v>
      </c>
      <c r="K269" s="93" t="n">
        <v>0</v>
      </c>
      <c r="L269" s="93" t="n">
        <v>0</v>
      </c>
    </row>
    <row r="270" customFormat="false" ht="15" hidden="false" customHeight="false" outlineLevel="0" collapsed="false">
      <c r="A270" s="90"/>
      <c r="B270" s="78"/>
      <c r="C270" s="78" t="n">
        <v>4410</v>
      </c>
      <c r="D270" s="83" t="s">
        <v>133</v>
      </c>
      <c r="E270" s="105" t="n">
        <v>200</v>
      </c>
      <c r="F270" s="105" t="n">
        <v>200</v>
      </c>
      <c r="G270" s="93" t="n">
        <v>0</v>
      </c>
      <c r="H270" s="93" t="n">
        <v>0</v>
      </c>
      <c r="I270" s="93" t="n">
        <v>0</v>
      </c>
      <c r="J270" s="93" t="n">
        <v>0</v>
      </c>
      <c r="K270" s="93" t="n">
        <v>0</v>
      </c>
      <c r="L270" s="93" t="n">
        <v>0</v>
      </c>
    </row>
    <row r="271" customFormat="false" ht="28.5" hidden="false" customHeight="false" outlineLevel="0" collapsed="false">
      <c r="A271" s="90"/>
      <c r="B271" s="78"/>
      <c r="C271" s="78" t="n">
        <v>4440</v>
      </c>
      <c r="D271" s="83" t="s">
        <v>134</v>
      </c>
      <c r="E271" s="105" t="n">
        <v>824</v>
      </c>
      <c r="F271" s="105" t="n">
        <v>824</v>
      </c>
      <c r="G271" s="93" t="n">
        <v>0</v>
      </c>
      <c r="H271" s="93" t="n">
        <v>0</v>
      </c>
      <c r="I271" s="93" t="n">
        <v>0</v>
      </c>
      <c r="J271" s="93" t="n">
        <v>0</v>
      </c>
      <c r="K271" s="93" t="n">
        <v>0</v>
      </c>
      <c r="L271" s="93" t="n">
        <v>0</v>
      </c>
    </row>
    <row r="272" customFormat="false" ht="42.75" hidden="false" customHeight="false" outlineLevel="0" collapsed="false">
      <c r="A272" s="90"/>
      <c r="B272" s="78"/>
      <c r="C272" s="85" t="n">
        <v>4700</v>
      </c>
      <c r="D272" s="83" t="s">
        <v>135</v>
      </c>
      <c r="E272" s="105" t="n">
        <v>500</v>
      </c>
      <c r="F272" s="105" t="n">
        <v>500</v>
      </c>
      <c r="G272" s="93" t="n">
        <v>0</v>
      </c>
      <c r="H272" s="93" t="n">
        <v>0</v>
      </c>
      <c r="I272" s="93" t="n">
        <v>0</v>
      </c>
      <c r="J272" s="93" t="n">
        <v>0</v>
      </c>
      <c r="K272" s="93" t="n">
        <v>0</v>
      </c>
      <c r="L272" s="93" t="n">
        <v>0</v>
      </c>
    </row>
    <row r="273" customFormat="false" ht="42.75" hidden="false" customHeight="false" outlineLevel="0" collapsed="false">
      <c r="A273" s="90"/>
      <c r="B273" s="78"/>
      <c r="C273" s="85" t="n">
        <v>4740</v>
      </c>
      <c r="D273" s="83" t="s">
        <v>126</v>
      </c>
      <c r="E273" s="105" t="n">
        <v>2846</v>
      </c>
      <c r="F273" s="105" t="n">
        <v>2846</v>
      </c>
      <c r="G273" s="93" t="n">
        <v>0</v>
      </c>
      <c r="H273" s="93" t="n">
        <v>0</v>
      </c>
      <c r="I273" s="93" t="n">
        <v>0</v>
      </c>
      <c r="J273" s="93" t="n">
        <v>0</v>
      </c>
      <c r="K273" s="93" t="n">
        <v>0</v>
      </c>
      <c r="L273" s="93" t="n">
        <v>0</v>
      </c>
    </row>
    <row r="274" customFormat="false" ht="42.75" hidden="false" customHeight="false" outlineLevel="0" collapsed="false">
      <c r="A274" s="90"/>
      <c r="B274" s="78"/>
      <c r="C274" s="85" t="n">
        <v>4750</v>
      </c>
      <c r="D274" s="83" t="s">
        <v>127</v>
      </c>
      <c r="E274" s="105" t="n">
        <v>1600</v>
      </c>
      <c r="F274" s="105" t="n">
        <v>1600</v>
      </c>
      <c r="G274" s="93" t="n">
        <v>0</v>
      </c>
      <c r="H274" s="93" t="n">
        <v>0</v>
      </c>
      <c r="I274" s="93" t="n">
        <v>0</v>
      </c>
      <c r="J274" s="93" t="n">
        <v>0</v>
      </c>
      <c r="K274" s="93" t="n">
        <v>0</v>
      </c>
      <c r="L274" s="93" t="n">
        <v>0</v>
      </c>
    </row>
    <row r="275" customFormat="false" ht="57" hidden="false" customHeight="false" outlineLevel="0" collapsed="false">
      <c r="A275" s="81"/>
      <c r="B275" s="92" t="n">
        <v>85213</v>
      </c>
      <c r="C275" s="78"/>
      <c r="D275" s="83" t="s">
        <v>168</v>
      </c>
      <c r="E275" s="86" t="n">
        <f aca="false">E276</f>
        <v>17000</v>
      </c>
      <c r="F275" s="86" t="n">
        <f aca="false">F276</f>
        <v>17000</v>
      </c>
      <c r="G275" s="86" t="n">
        <f aca="false">G276</f>
        <v>0</v>
      </c>
      <c r="H275" s="86" t="n">
        <f aca="false">H276</f>
        <v>0</v>
      </c>
      <c r="I275" s="86" t="n">
        <f aca="false">I276</f>
        <v>0</v>
      </c>
      <c r="J275" s="86" t="n">
        <f aca="false">J276</f>
        <v>0</v>
      </c>
      <c r="K275" s="86" t="n">
        <f aca="false">K276</f>
        <v>0</v>
      </c>
      <c r="L275" s="86" t="n">
        <f aca="false">L276</f>
        <v>0</v>
      </c>
    </row>
    <row r="276" customFormat="false" ht="28.5" hidden="false" customHeight="false" outlineLevel="0" collapsed="false">
      <c r="A276" s="81"/>
      <c r="B276" s="78"/>
      <c r="C276" s="85" t="n">
        <v>4130</v>
      </c>
      <c r="D276" s="83" t="s">
        <v>169</v>
      </c>
      <c r="E276" s="86" t="n">
        <v>17000</v>
      </c>
      <c r="F276" s="86" t="n">
        <v>17000</v>
      </c>
      <c r="G276" s="93" t="n">
        <v>0</v>
      </c>
      <c r="H276" s="93" t="n">
        <v>0</v>
      </c>
      <c r="I276" s="93" t="n">
        <v>0</v>
      </c>
      <c r="J276" s="93" t="n">
        <v>0</v>
      </c>
      <c r="K276" s="93" t="n">
        <v>0</v>
      </c>
      <c r="L276" s="93" t="n">
        <v>0</v>
      </c>
    </row>
    <row r="277" customFormat="false" ht="42.75" hidden="false" customHeight="false" outlineLevel="0" collapsed="false">
      <c r="A277" s="81"/>
      <c r="B277" s="92" t="n">
        <v>85214</v>
      </c>
      <c r="C277" s="78"/>
      <c r="D277" s="83" t="s">
        <v>83</v>
      </c>
      <c r="E277" s="86" t="n">
        <f aca="false">SUM(E278)</f>
        <v>491000</v>
      </c>
      <c r="F277" s="86" t="n">
        <f aca="false">SUM(F278)</f>
        <v>491000</v>
      </c>
      <c r="G277" s="86" t="n">
        <f aca="false">SUM(G278)</f>
        <v>0</v>
      </c>
      <c r="H277" s="86" t="n">
        <f aca="false">SUM(H278)</f>
        <v>0</v>
      </c>
      <c r="I277" s="86" t="n">
        <f aca="false">SUM(I278)</f>
        <v>0</v>
      </c>
      <c r="J277" s="86" t="n">
        <f aca="false">SUM(J278)</f>
        <v>0</v>
      </c>
      <c r="K277" s="86" t="n">
        <f aca="false">SUM(K278)</f>
        <v>0</v>
      </c>
      <c r="L277" s="86" t="n">
        <f aca="false">SUM(L278)</f>
        <v>0</v>
      </c>
    </row>
    <row r="278" customFormat="false" ht="14.25" hidden="false" customHeight="false" outlineLevel="0" collapsed="false">
      <c r="A278" s="81"/>
      <c r="B278" s="78"/>
      <c r="C278" s="85" t="n">
        <v>3110</v>
      </c>
      <c r="D278" s="83" t="s">
        <v>167</v>
      </c>
      <c r="E278" s="86" t="n">
        <v>491000</v>
      </c>
      <c r="F278" s="86" t="n">
        <v>491000</v>
      </c>
      <c r="G278" s="93" t="n">
        <v>0</v>
      </c>
      <c r="H278" s="93" t="n">
        <v>0</v>
      </c>
      <c r="I278" s="93" t="n">
        <v>0</v>
      </c>
      <c r="J278" s="93" t="n">
        <v>0</v>
      </c>
      <c r="K278" s="93" t="n">
        <v>0</v>
      </c>
      <c r="L278" s="93" t="n">
        <v>0</v>
      </c>
    </row>
    <row r="279" customFormat="false" ht="14.25" hidden="false" customHeight="false" outlineLevel="0" collapsed="false">
      <c r="A279" s="81"/>
      <c r="B279" s="92" t="n">
        <v>85215</v>
      </c>
      <c r="C279" s="78"/>
      <c r="D279" s="83" t="s">
        <v>170</v>
      </c>
      <c r="E279" s="86" t="n">
        <f aca="false">SUM(E280)</f>
        <v>30000</v>
      </c>
      <c r="F279" s="86" t="n">
        <f aca="false">SUM(F280)</f>
        <v>30000</v>
      </c>
      <c r="G279" s="86" t="n">
        <f aca="false">SUM(G280)</f>
        <v>0</v>
      </c>
      <c r="H279" s="86" t="n">
        <f aca="false">SUM(H280)</f>
        <v>0</v>
      </c>
      <c r="I279" s="86" t="n">
        <f aca="false">SUM(I280)</f>
        <v>0</v>
      </c>
      <c r="J279" s="86" t="n">
        <f aca="false">SUM(J280)</f>
        <v>0</v>
      </c>
      <c r="K279" s="86" t="n">
        <f aca="false">SUM(K280)</f>
        <v>0</v>
      </c>
      <c r="L279" s="86" t="n">
        <f aca="false">SUM(L280)</f>
        <v>0</v>
      </c>
    </row>
    <row r="280" customFormat="false" ht="14.25" hidden="false" customHeight="false" outlineLevel="0" collapsed="false">
      <c r="A280" s="81"/>
      <c r="B280" s="78"/>
      <c r="C280" s="85" t="n">
        <v>3110</v>
      </c>
      <c r="D280" s="83" t="s">
        <v>167</v>
      </c>
      <c r="E280" s="86" t="n">
        <v>30000</v>
      </c>
      <c r="F280" s="86" t="n">
        <v>30000</v>
      </c>
      <c r="G280" s="93" t="n">
        <v>0</v>
      </c>
      <c r="H280" s="93" t="n">
        <v>0</v>
      </c>
      <c r="I280" s="93" t="n">
        <v>0</v>
      </c>
      <c r="J280" s="93" t="n">
        <v>0</v>
      </c>
      <c r="K280" s="93" t="n">
        <v>0</v>
      </c>
      <c r="L280" s="93" t="n">
        <v>0</v>
      </c>
    </row>
    <row r="281" customFormat="false" ht="14.25" hidden="false" customHeight="false" outlineLevel="0" collapsed="false">
      <c r="A281" s="81"/>
      <c r="B281" s="92" t="n">
        <v>85219</v>
      </c>
      <c r="C281" s="78"/>
      <c r="D281" s="83" t="s">
        <v>84</v>
      </c>
      <c r="E281" s="86" t="n">
        <f aca="false">SUM(E282:E298)</f>
        <v>222427</v>
      </c>
      <c r="F281" s="86" t="n">
        <f aca="false">SUM(F282:F298)</f>
        <v>222427</v>
      </c>
      <c r="G281" s="86" t="n">
        <f aca="false">SUM(G282:G298)</f>
        <v>149751</v>
      </c>
      <c r="H281" s="86" t="n">
        <f aca="false">SUM(H282:H298)</f>
        <v>30330</v>
      </c>
      <c r="I281" s="86" t="n">
        <f aca="false">SUM(I282:I298)</f>
        <v>0</v>
      </c>
      <c r="J281" s="86" t="n">
        <f aca="false">SUM(J282:J298)</f>
        <v>0</v>
      </c>
      <c r="K281" s="86" t="n">
        <f aca="false">SUM(K282:K298)</f>
        <v>0</v>
      </c>
      <c r="L281" s="86" t="n">
        <f aca="false">SUM(L282:L298)</f>
        <v>0</v>
      </c>
    </row>
    <row r="282" customFormat="false" ht="28.5" hidden="false" customHeight="false" outlineLevel="0" collapsed="false">
      <c r="A282" s="81"/>
      <c r="B282" s="78"/>
      <c r="C282" s="85" t="n">
        <v>3020</v>
      </c>
      <c r="D282" s="83" t="s">
        <v>138</v>
      </c>
      <c r="E282" s="86" t="n">
        <v>1000</v>
      </c>
      <c r="F282" s="86" t="n">
        <v>1000</v>
      </c>
      <c r="G282" s="93" t="n">
        <v>0</v>
      </c>
      <c r="H282" s="93" t="n">
        <v>0</v>
      </c>
      <c r="I282" s="93" t="n">
        <v>0</v>
      </c>
      <c r="J282" s="93" t="n">
        <v>0</v>
      </c>
      <c r="K282" s="93" t="n">
        <v>0</v>
      </c>
      <c r="L282" s="93" t="n">
        <v>0</v>
      </c>
    </row>
    <row r="283" customFormat="false" ht="28.5" hidden="false" customHeight="false" outlineLevel="0" collapsed="false">
      <c r="A283" s="81"/>
      <c r="B283" s="78"/>
      <c r="C283" s="85" t="n">
        <v>4010</v>
      </c>
      <c r="D283" s="83" t="s">
        <v>122</v>
      </c>
      <c r="E283" s="86" t="n">
        <v>136400</v>
      </c>
      <c r="F283" s="86" t="n">
        <v>136400</v>
      </c>
      <c r="G283" s="86" t="n">
        <f aca="false">E283</f>
        <v>136400</v>
      </c>
      <c r="H283" s="93" t="n">
        <v>0</v>
      </c>
      <c r="I283" s="93" t="n">
        <v>0</v>
      </c>
      <c r="J283" s="93" t="n">
        <v>0</v>
      </c>
      <c r="K283" s="93" t="n">
        <v>0</v>
      </c>
      <c r="L283" s="93" t="n">
        <v>0</v>
      </c>
    </row>
    <row r="284" customFormat="false" ht="28.5" hidden="false" customHeight="false" outlineLevel="0" collapsed="false">
      <c r="A284" s="81"/>
      <c r="B284" s="78"/>
      <c r="C284" s="85" t="n">
        <v>4040</v>
      </c>
      <c r="D284" s="83" t="s">
        <v>131</v>
      </c>
      <c r="E284" s="86" t="n">
        <v>11351</v>
      </c>
      <c r="F284" s="86" t="n">
        <v>11351</v>
      </c>
      <c r="G284" s="86" t="n">
        <f aca="false">E284</f>
        <v>11351</v>
      </c>
      <c r="H284" s="93" t="n">
        <v>0</v>
      </c>
      <c r="I284" s="93" t="n">
        <v>0</v>
      </c>
      <c r="J284" s="93" t="n">
        <v>0</v>
      </c>
      <c r="K284" s="93" t="n">
        <v>0</v>
      </c>
      <c r="L284" s="93" t="n">
        <v>0</v>
      </c>
    </row>
    <row r="285" customFormat="false" ht="28.5" hidden="false" customHeight="false" outlineLevel="0" collapsed="false">
      <c r="A285" s="81"/>
      <c r="B285" s="78"/>
      <c r="C285" s="85" t="n">
        <v>4110</v>
      </c>
      <c r="D285" s="83" t="s">
        <v>123</v>
      </c>
      <c r="E285" s="86" t="n">
        <v>26700</v>
      </c>
      <c r="F285" s="86" t="n">
        <v>26700</v>
      </c>
      <c r="G285" s="93" t="n">
        <v>0</v>
      </c>
      <c r="H285" s="86" t="n">
        <f aca="false">E285</f>
        <v>26700</v>
      </c>
      <c r="I285" s="93" t="n">
        <v>0</v>
      </c>
      <c r="J285" s="93" t="n">
        <v>0</v>
      </c>
      <c r="K285" s="93" t="n">
        <v>0</v>
      </c>
      <c r="L285" s="93" t="n">
        <v>0</v>
      </c>
    </row>
    <row r="286" customFormat="false" ht="14.25" hidden="false" customHeight="false" outlineLevel="0" collapsed="false">
      <c r="A286" s="81"/>
      <c r="B286" s="78"/>
      <c r="C286" s="85" t="n">
        <v>4120</v>
      </c>
      <c r="D286" s="83" t="s">
        <v>124</v>
      </c>
      <c r="E286" s="86" t="n">
        <v>3630</v>
      </c>
      <c r="F286" s="86" t="n">
        <v>3630</v>
      </c>
      <c r="G286" s="93" t="n">
        <v>0</v>
      </c>
      <c r="H286" s="86" t="n">
        <f aca="false">E286</f>
        <v>3630</v>
      </c>
      <c r="I286" s="93" t="n">
        <v>0</v>
      </c>
      <c r="J286" s="93" t="n">
        <v>0</v>
      </c>
      <c r="K286" s="93" t="n">
        <v>0</v>
      </c>
      <c r="L286" s="93" t="n">
        <v>0</v>
      </c>
    </row>
    <row r="287" customFormat="false" ht="14.25" hidden="false" customHeight="false" outlineLevel="0" collapsed="false">
      <c r="A287" s="81"/>
      <c r="B287" s="78"/>
      <c r="C287" s="85" t="n">
        <v>4170</v>
      </c>
      <c r="D287" s="83" t="s">
        <v>115</v>
      </c>
      <c r="E287" s="86" t="n">
        <v>2000</v>
      </c>
      <c r="F287" s="86" t="n">
        <v>2000</v>
      </c>
      <c r="G287" s="86" t="n">
        <f aca="false">E287</f>
        <v>2000</v>
      </c>
      <c r="H287" s="93" t="n">
        <v>0</v>
      </c>
      <c r="I287" s="93" t="n">
        <v>0</v>
      </c>
      <c r="J287" s="93" t="n">
        <v>0</v>
      </c>
      <c r="K287" s="93" t="n">
        <v>0</v>
      </c>
      <c r="L287" s="93" t="n">
        <v>0</v>
      </c>
    </row>
    <row r="288" customFormat="false" ht="14.25" hidden="false" customHeight="false" outlineLevel="0" collapsed="false">
      <c r="A288" s="81"/>
      <c r="B288" s="78"/>
      <c r="C288" s="85" t="n">
        <v>4210</v>
      </c>
      <c r="D288" s="83" t="s">
        <v>116</v>
      </c>
      <c r="E288" s="86" t="n">
        <v>3100</v>
      </c>
      <c r="F288" s="86" t="n">
        <v>3100</v>
      </c>
      <c r="G288" s="93" t="n">
        <v>0</v>
      </c>
      <c r="H288" s="93" t="n">
        <v>0</v>
      </c>
      <c r="I288" s="93" t="n">
        <v>0</v>
      </c>
      <c r="J288" s="93" t="n">
        <v>0</v>
      </c>
      <c r="K288" s="93" t="n">
        <v>0</v>
      </c>
      <c r="L288" s="93" t="n">
        <v>0</v>
      </c>
    </row>
    <row r="289" customFormat="false" ht="14.25" hidden="false" customHeight="false" outlineLevel="0" collapsed="false">
      <c r="A289" s="81"/>
      <c r="B289" s="78"/>
      <c r="C289" s="85" t="n">
        <v>4260</v>
      </c>
      <c r="D289" s="83" t="s">
        <v>129</v>
      </c>
      <c r="E289" s="86" t="n">
        <v>3500</v>
      </c>
      <c r="F289" s="86" t="n">
        <v>3500</v>
      </c>
      <c r="G289" s="93" t="n">
        <v>0</v>
      </c>
      <c r="H289" s="93" t="n">
        <v>0</v>
      </c>
      <c r="I289" s="93" t="n">
        <v>0</v>
      </c>
      <c r="J289" s="93" t="n">
        <v>0</v>
      </c>
      <c r="K289" s="93" t="n">
        <v>0</v>
      </c>
      <c r="L289" s="93" t="n">
        <v>0</v>
      </c>
    </row>
    <row r="290" customFormat="false" ht="14.25" hidden="false" customHeight="false" outlineLevel="0" collapsed="false">
      <c r="A290" s="81"/>
      <c r="B290" s="78"/>
      <c r="C290" s="85" t="n">
        <v>4270</v>
      </c>
      <c r="D290" s="83" t="s">
        <v>128</v>
      </c>
      <c r="E290" s="86" t="n">
        <v>2200</v>
      </c>
      <c r="F290" s="86" t="n">
        <v>2200</v>
      </c>
      <c r="G290" s="93" t="n">
        <v>0</v>
      </c>
      <c r="H290" s="93" t="n">
        <v>0</v>
      </c>
      <c r="I290" s="93" t="n">
        <v>0</v>
      </c>
      <c r="J290" s="93" t="n">
        <v>0</v>
      </c>
      <c r="K290" s="93" t="n">
        <v>0</v>
      </c>
      <c r="L290" s="93" t="n">
        <v>0</v>
      </c>
    </row>
    <row r="291" customFormat="false" ht="14.25" hidden="false" customHeight="false" outlineLevel="0" collapsed="false">
      <c r="A291" s="81"/>
      <c r="B291" s="78"/>
      <c r="C291" s="85" t="n">
        <v>4300</v>
      </c>
      <c r="D291" s="83" t="s">
        <v>117</v>
      </c>
      <c r="E291" s="86" t="n">
        <v>14250</v>
      </c>
      <c r="F291" s="86" t="n">
        <v>14250</v>
      </c>
      <c r="G291" s="93" t="n">
        <v>0</v>
      </c>
      <c r="H291" s="93" t="n">
        <v>0</v>
      </c>
      <c r="I291" s="93" t="n">
        <v>0</v>
      </c>
      <c r="J291" s="93" t="n">
        <v>0</v>
      </c>
      <c r="K291" s="93" t="n">
        <v>0</v>
      </c>
      <c r="L291" s="93" t="n">
        <v>0</v>
      </c>
    </row>
    <row r="292" customFormat="false" ht="42.75" hidden="false" customHeight="false" outlineLevel="0" collapsed="false">
      <c r="A292" s="81"/>
      <c r="B292" s="78"/>
      <c r="C292" s="85" t="n">
        <v>4370</v>
      </c>
      <c r="D292" s="83" t="s">
        <v>132</v>
      </c>
      <c r="E292" s="86" t="n">
        <v>3500</v>
      </c>
      <c r="F292" s="86" t="n">
        <v>3500</v>
      </c>
      <c r="G292" s="93" t="n">
        <v>0</v>
      </c>
      <c r="H292" s="93" t="n">
        <v>0</v>
      </c>
      <c r="I292" s="93" t="n">
        <v>0</v>
      </c>
      <c r="J292" s="93" t="n">
        <v>0</v>
      </c>
      <c r="K292" s="93" t="n">
        <v>0</v>
      </c>
      <c r="L292" s="93" t="n">
        <v>0</v>
      </c>
    </row>
    <row r="293" customFormat="false" ht="14.25" hidden="false" customHeight="false" outlineLevel="0" collapsed="false">
      <c r="A293" s="81"/>
      <c r="B293" s="78"/>
      <c r="C293" s="85" t="n">
        <v>4410</v>
      </c>
      <c r="D293" s="83" t="s">
        <v>133</v>
      </c>
      <c r="E293" s="86" t="n">
        <v>1000</v>
      </c>
      <c r="F293" s="86" t="n">
        <v>1000</v>
      </c>
      <c r="G293" s="93" t="n">
        <v>0</v>
      </c>
      <c r="H293" s="93" t="n">
        <v>0</v>
      </c>
      <c r="I293" s="93" t="n">
        <v>0</v>
      </c>
      <c r="J293" s="93" t="n">
        <v>0</v>
      </c>
      <c r="K293" s="93" t="n">
        <v>0</v>
      </c>
      <c r="L293" s="93" t="n">
        <v>0</v>
      </c>
    </row>
    <row r="294" customFormat="false" ht="14.25" hidden="false" customHeight="false" outlineLevel="0" collapsed="false">
      <c r="A294" s="81"/>
      <c r="B294" s="78"/>
      <c r="C294" s="85" t="n">
        <v>4430</v>
      </c>
      <c r="D294" s="83" t="s">
        <v>125</v>
      </c>
      <c r="E294" s="86" t="n">
        <v>5500</v>
      </c>
      <c r="F294" s="86" t="n">
        <v>5500</v>
      </c>
      <c r="G294" s="93" t="n">
        <v>0</v>
      </c>
      <c r="H294" s="93" t="n">
        <v>0</v>
      </c>
      <c r="I294" s="93" t="n">
        <v>0</v>
      </c>
      <c r="J294" s="93" t="n">
        <v>0</v>
      </c>
      <c r="K294" s="93" t="n">
        <v>0</v>
      </c>
      <c r="L294" s="93" t="n">
        <v>0</v>
      </c>
    </row>
    <row r="295" customFormat="false" ht="28.5" hidden="false" customHeight="false" outlineLevel="0" collapsed="false">
      <c r="A295" s="81"/>
      <c r="B295" s="78"/>
      <c r="C295" s="85" t="n">
        <v>4440</v>
      </c>
      <c r="D295" s="83" t="s">
        <v>134</v>
      </c>
      <c r="E295" s="86" t="n">
        <v>3296</v>
      </c>
      <c r="F295" s="86" t="n">
        <v>3296</v>
      </c>
      <c r="G295" s="93" t="n">
        <v>0</v>
      </c>
      <c r="H295" s="93" t="n">
        <v>0</v>
      </c>
      <c r="I295" s="93" t="n">
        <v>0</v>
      </c>
      <c r="J295" s="93" t="n">
        <v>0</v>
      </c>
      <c r="K295" s="93" t="n">
        <v>0</v>
      </c>
      <c r="L295" s="93" t="n">
        <v>0</v>
      </c>
    </row>
    <row r="296" customFormat="false" ht="42.75" hidden="false" customHeight="false" outlineLevel="0" collapsed="false">
      <c r="A296" s="81"/>
      <c r="B296" s="78"/>
      <c r="C296" s="85" t="n">
        <v>4700</v>
      </c>
      <c r="D296" s="83" t="s">
        <v>135</v>
      </c>
      <c r="E296" s="86" t="n">
        <v>2000</v>
      </c>
      <c r="F296" s="86" t="n">
        <v>2000</v>
      </c>
      <c r="G296" s="93" t="n">
        <v>0</v>
      </c>
      <c r="H296" s="93" t="n">
        <v>0</v>
      </c>
      <c r="I296" s="93" t="n">
        <v>0</v>
      </c>
      <c r="J296" s="93" t="n">
        <v>0</v>
      </c>
      <c r="K296" s="93" t="n">
        <v>0</v>
      </c>
      <c r="L296" s="93" t="n">
        <v>0</v>
      </c>
    </row>
    <row r="297" customFormat="false" ht="42.75" hidden="false" customHeight="false" outlineLevel="0" collapsed="false">
      <c r="A297" s="81"/>
      <c r="B297" s="78"/>
      <c r="C297" s="85" t="n">
        <v>4740</v>
      </c>
      <c r="D297" s="83" t="s">
        <v>126</v>
      </c>
      <c r="E297" s="86" t="n">
        <v>2000</v>
      </c>
      <c r="F297" s="86" t="n">
        <v>2000</v>
      </c>
      <c r="G297" s="93" t="n">
        <v>0</v>
      </c>
      <c r="H297" s="93" t="n">
        <v>0</v>
      </c>
      <c r="I297" s="93" t="n">
        <v>0</v>
      </c>
      <c r="J297" s="93" t="n">
        <v>0</v>
      </c>
      <c r="K297" s="93" t="n">
        <v>0</v>
      </c>
      <c r="L297" s="93" t="n">
        <v>0</v>
      </c>
    </row>
    <row r="298" customFormat="false" ht="42.75" hidden="false" customHeight="false" outlineLevel="0" collapsed="false">
      <c r="A298" s="81"/>
      <c r="B298" s="78"/>
      <c r="C298" s="85" t="n">
        <v>4750</v>
      </c>
      <c r="D298" s="83" t="s">
        <v>127</v>
      </c>
      <c r="E298" s="86" t="n">
        <v>1000</v>
      </c>
      <c r="F298" s="86" t="n">
        <v>1000</v>
      </c>
      <c r="G298" s="93" t="n">
        <v>0</v>
      </c>
      <c r="H298" s="93" t="n">
        <v>0</v>
      </c>
      <c r="I298" s="93" t="n">
        <v>0</v>
      </c>
      <c r="J298" s="93" t="n">
        <v>0</v>
      </c>
      <c r="K298" s="93" t="n">
        <v>0</v>
      </c>
      <c r="L298" s="93" t="n">
        <v>0</v>
      </c>
    </row>
    <row r="299" customFormat="false" ht="32.25" hidden="false" customHeight="true" outlineLevel="0" collapsed="false">
      <c r="A299" s="81"/>
      <c r="B299" s="92" t="n">
        <v>85228</v>
      </c>
      <c r="C299" s="78"/>
      <c r="D299" s="83" t="s">
        <v>85</v>
      </c>
      <c r="E299" s="86" t="n">
        <f aca="false">SUM(E300:E301)</f>
        <v>15350</v>
      </c>
      <c r="F299" s="86" t="n">
        <f aca="false">SUM(F300:F301)</f>
        <v>15350</v>
      </c>
      <c r="G299" s="86" t="n">
        <f aca="false">SUM(G300:G301)</f>
        <v>15000</v>
      </c>
      <c r="H299" s="86" t="n">
        <v>0</v>
      </c>
      <c r="I299" s="86" t="n">
        <f aca="false">SUM(I300:I301)</f>
        <v>0</v>
      </c>
      <c r="J299" s="86" t="n">
        <f aca="false">SUM(J300:J301)</f>
        <v>0</v>
      </c>
      <c r="K299" s="86" t="n">
        <f aca="false">SUM(K300:K301)</f>
        <v>0</v>
      </c>
      <c r="L299" s="86" t="n">
        <f aca="false">SUM(L300:L301)</f>
        <v>0</v>
      </c>
    </row>
    <row r="300" customFormat="false" ht="14.25" hidden="false" customHeight="false" outlineLevel="0" collapsed="false">
      <c r="A300" s="81"/>
      <c r="B300" s="92"/>
      <c r="C300" s="78" t="n">
        <v>4170</v>
      </c>
      <c r="D300" s="83" t="s">
        <v>115</v>
      </c>
      <c r="E300" s="86" t="n">
        <v>15000</v>
      </c>
      <c r="F300" s="86" t="n">
        <v>15000</v>
      </c>
      <c r="G300" s="86" t="n">
        <f aca="false">E300</f>
        <v>15000</v>
      </c>
      <c r="H300" s="93" t="n">
        <v>0</v>
      </c>
      <c r="I300" s="93" t="n">
        <v>0</v>
      </c>
      <c r="J300" s="93" t="n">
        <v>0</v>
      </c>
      <c r="K300" s="93" t="n">
        <v>0</v>
      </c>
      <c r="L300" s="93" t="n">
        <v>0</v>
      </c>
    </row>
    <row r="301" customFormat="false" ht="14.25" hidden="false" customHeight="false" outlineLevel="0" collapsed="false">
      <c r="A301" s="81"/>
      <c r="B301" s="78"/>
      <c r="C301" s="85" t="n">
        <v>4300</v>
      </c>
      <c r="D301" s="83" t="s">
        <v>117</v>
      </c>
      <c r="E301" s="86" t="n">
        <v>350</v>
      </c>
      <c r="F301" s="86" t="n">
        <v>350</v>
      </c>
      <c r="G301" s="93" t="n">
        <v>0</v>
      </c>
      <c r="H301" s="93" t="n">
        <v>0</v>
      </c>
      <c r="I301" s="93" t="n">
        <v>0</v>
      </c>
      <c r="J301" s="93" t="n">
        <v>0</v>
      </c>
      <c r="K301" s="93" t="n">
        <v>0</v>
      </c>
      <c r="L301" s="93" t="n">
        <v>0</v>
      </c>
    </row>
    <row r="302" customFormat="false" ht="14.25" hidden="false" customHeight="false" outlineLevel="0" collapsed="false">
      <c r="A302" s="81"/>
      <c r="B302" s="92" t="n">
        <v>85295</v>
      </c>
      <c r="C302" s="78"/>
      <c r="D302" s="83" t="s">
        <v>15</v>
      </c>
      <c r="E302" s="86" t="n">
        <f aca="false">SUM(E303:E319)</f>
        <v>111674</v>
      </c>
      <c r="F302" s="86" t="n">
        <f aca="false">SUM(F303:F319)</f>
        <v>111674</v>
      </c>
      <c r="G302" s="86" t="n">
        <f aca="false">SUM(G303:G319)</f>
        <v>20850</v>
      </c>
      <c r="H302" s="86" t="n">
        <f aca="false">SUM(H303:H319)</f>
        <v>4200</v>
      </c>
      <c r="I302" s="86" t="n">
        <f aca="false">SUM(I303:I319)</f>
        <v>0</v>
      </c>
      <c r="J302" s="86" t="n">
        <f aca="false">SUM(J303:J319)</f>
        <v>0</v>
      </c>
      <c r="K302" s="86" t="n">
        <f aca="false">SUM(K303:K319)</f>
        <v>0</v>
      </c>
      <c r="L302" s="86" t="n">
        <f aca="false">SUM(L303:L319)</f>
        <v>0</v>
      </c>
    </row>
    <row r="303" customFormat="false" ht="14.25" hidden="false" customHeight="false" outlineLevel="0" collapsed="false">
      <c r="A303" s="81"/>
      <c r="B303" s="78"/>
      <c r="C303" s="85" t="n">
        <v>3110</v>
      </c>
      <c r="D303" s="83" t="s">
        <v>167</v>
      </c>
      <c r="E303" s="86" t="n">
        <v>58000</v>
      </c>
      <c r="F303" s="86" t="n">
        <v>58000</v>
      </c>
      <c r="G303" s="93" t="n">
        <v>0</v>
      </c>
      <c r="H303" s="93" t="n">
        <v>0</v>
      </c>
      <c r="I303" s="93" t="n">
        <v>0</v>
      </c>
      <c r="J303" s="93" t="n">
        <v>0</v>
      </c>
      <c r="K303" s="93" t="n">
        <v>0</v>
      </c>
      <c r="L303" s="93" t="n">
        <v>0</v>
      </c>
    </row>
    <row r="304" customFormat="false" ht="28.5" hidden="false" customHeight="false" outlineLevel="0" collapsed="false">
      <c r="A304" s="81"/>
      <c r="B304" s="78"/>
      <c r="C304" s="85" t="n">
        <v>4010</v>
      </c>
      <c r="D304" s="83" t="s">
        <v>122</v>
      </c>
      <c r="E304" s="86" t="n">
        <v>19330</v>
      </c>
      <c r="F304" s="86" t="n">
        <v>19330</v>
      </c>
      <c r="G304" s="86" t="n">
        <f aca="false">E304</f>
        <v>19330</v>
      </c>
      <c r="H304" s="93" t="n">
        <v>0</v>
      </c>
      <c r="I304" s="93" t="n">
        <v>0</v>
      </c>
      <c r="J304" s="93" t="n">
        <v>0</v>
      </c>
      <c r="K304" s="93" t="n">
        <v>0</v>
      </c>
      <c r="L304" s="93" t="n">
        <v>0</v>
      </c>
    </row>
    <row r="305" customFormat="false" ht="28.5" hidden="false" customHeight="false" outlineLevel="0" collapsed="false">
      <c r="A305" s="81"/>
      <c r="B305" s="78"/>
      <c r="C305" s="85" t="n">
        <v>4040</v>
      </c>
      <c r="D305" s="83" t="s">
        <v>131</v>
      </c>
      <c r="E305" s="86" t="n">
        <v>1020</v>
      </c>
      <c r="F305" s="86" t="n">
        <v>1020</v>
      </c>
      <c r="G305" s="86" t="n">
        <f aca="false">E305</f>
        <v>1020</v>
      </c>
      <c r="H305" s="93" t="n">
        <v>0</v>
      </c>
      <c r="I305" s="93" t="n">
        <v>0</v>
      </c>
      <c r="J305" s="93" t="n">
        <v>0</v>
      </c>
      <c r="K305" s="93" t="n">
        <v>0</v>
      </c>
      <c r="L305" s="93" t="n">
        <v>0</v>
      </c>
    </row>
    <row r="306" customFormat="false" ht="28.5" hidden="false" customHeight="false" outlineLevel="0" collapsed="false">
      <c r="A306" s="81"/>
      <c r="B306" s="78"/>
      <c r="C306" s="85" t="n">
        <v>4110</v>
      </c>
      <c r="D306" s="83" t="s">
        <v>123</v>
      </c>
      <c r="E306" s="86" t="n">
        <v>3700</v>
      </c>
      <c r="F306" s="86" t="n">
        <v>3700</v>
      </c>
      <c r="G306" s="93" t="n">
        <v>0</v>
      </c>
      <c r="H306" s="86" t="n">
        <f aca="false">E306</f>
        <v>3700</v>
      </c>
      <c r="I306" s="93" t="n">
        <v>0</v>
      </c>
      <c r="J306" s="93" t="n">
        <v>0</v>
      </c>
      <c r="K306" s="93" t="n">
        <v>0</v>
      </c>
      <c r="L306" s="93" t="n">
        <v>0</v>
      </c>
    </row>
    <row r="307" customFormat="false" ht="14.25" hidden="false" customHeight="false" outlineLevel="0" collapsed="false">
      <c r="A307" s="81"/>
      <c r="B307" s="78"/>
      <c r="C307" s="85" t="n">
        <v>4120</v>
      </c>
      <c r="D307" s="83" t="s">
        <v>124</v>
      </c>
      <c r="E307" s="86" t="n">
        <v>500</v>
      </c>
      <c r="F307" s="86" t="n">
        <v>500</v>
      </c>
      <c r="G307" s="93" t="n">
        <v>0</v>
      </c>
      <c r="H307" s="86" t="n">
        <f aca="false">E307</f>
        <v>500</v>
      </c>
      <c r="I307" s="93" t="n">
        <v>0</v>
      </c>
      <c r="J307" s="93" t="n">
        <v>0</v>
      </c>
      <c r="K307" s="93" t="n">
        <v>0</v>
      </c>
      <c r="L307" s="93" t="n">
        <v>0</v>
      </c>
    </row>
    <row r="308" customFormat="false" ht="14.25" hidden="false" customHeight="false" outlineLevel="0" collapsed="false">
      <c r="A308" s="81"/>
      <c r="B308" s="78"/>
      <c r="C308" s="85" t="n">
        <v>4170</v>
      </c>
      <c r="D308" s="83" t="s">
        <v>115</v>
      </c>
      <c r="E308" s="86" t="n">
        <v>500</v>
      </c>
      <c r="F308" s="86" t="n">
        <v>500</v>
      </c>
      <c r="G308" s="86" t="n">
        <f aca="false">E308</f>
        <v>500</v>
      </c>
      <c r="H308" s="93" t="n">
        <v>0</v>
      </c>
      <c r="I308" s="93" t="n">
        <v>0</v>
      </c>
      <c r="J308" s="93" t="n">
        <v>0</v>
      </c>
      <c r="K308" s="93" t="n">
        <v>0</v>
      </c>
      <c r="L308" s="93" t="n">
        <v>0</v>
      </c>
    </row>
    <row r="309" customFormat="false" ht="14.25" hidden="false" customHeight="false" outlineLevel="0" collapsed="false">
      <c r="A309" s="81"/>
      <c r="B309" s="78"/>
      <c r="C309" s="85" t="n">
        <v>4210</v>
      </c>
      <c r="D309" s="83" t="s">
        <v>116</v>
      </c>
      <c r="E309" s="86" t="n">
        <v>8100</v>
      </c>
      <c r="F309" s="86" t="n">
        <v>8100</v>
      </c>
      <c r="G309" s="93" t="n">
        <v>0</v>
      </c>
      <c r="H309" s="93" t="n">
        <v>0</v>
      </c>
      <c r="I309" s="93" t="n">
        <v>0</v>
      </c>
      <c r="J309" s="93" t="n">
        <v>0</v>
      </c>
      <c r="K309" s="93" t="n">
        <v>0</v>
      </c>
      <c r="L309" s="93" t="n">
        <v>0</v>
      </c>
    </row>
    <row r="310" customFormat="false" ht="14.25" hidden="false" customHeight="false" outlineLevel="0" collapsed="false">
      <c r="A310" s="81"/>
      <c r="B310" s="78"/>
      <c r="C310" s="85" t="n">
        <v>4260</v>
      </c>
      <c r="D310" s="83" t="s">
        <v>129</v>
      </c>
      <c r="E310" s="86" t="n">
        <v>7200</v>
      </c>
      <c r="F310" s="86" t="n">
        <v>7200</v>
      </c>
      <c r="G310" s="93" t="n">
        <v>0</v>
      </c>
      <c r="H310" s="93" t="n">
        <v>0</v>
      </c>
      <c r="I310" s="93" t="n">
        <v>0</v>
      </c>
      <c r="J310" s="93" t="n">
        <v>0</v>
      </c>
      <c r="K310" s="93" t="n">
        <v>0</v>
      </c>
      <c r="L310" s="93" t="n">
        <v>0</v>
      </c>
    </row>
    <row r="311" customFormat="false" ht="14.25" hidden="false" customHeight="false" outlineLevel="0" collapsed="false">
      <c r="A311" s="81"/>
      <c r="B311" s="78"/>
      <c r="C311" s="85" t="n">
        <v>4270</v>
      </c>
      <c r="D311" s="83" t="s">
        <v>128</v>
      </c>
      <c r="E311" s="86" t="n">
        <v>300</v>
      </c>
      <c r="F311" s="86" t="n">
        <v>300</v>
      </c>
      <c r="G311" s="93" t="n">
        <v>0</v>
      </c>
      <c r="H311" s="93" t="n">
        <v>0</v>
      </c>
      <c r="I311" s="93" t="n">
        <v>0</v>
      </c>
      <c r="J311" s="93" t="n">
        <v>0</v>
      </c>
      <c r="K311" s="93" t="n">
        <v>0</v>
      </c>
      <c r="L311" s="93" t="n">
        <v>0</v>
      </c>
    </row>
    <row r="312" customFormat="false" ht="14.25" hidden="false" customHeight="false" outlineLevel="0" collapsed="false">
      <c r="A312" s="81"/>
      <c r="B312" s="78"/>
      <c r="C312" s="85" t="n">
        <v>4300</v>
      </c>
      <c r="D312" s="83" t="s">
        <v>117</v>
      </c>
      <c r="E312" s="86" t="n">
        <v>5500</v>
      </c>
      <c r="F312" s="86" t="n">
        <v>5500</v>
      </c>
      <c r="G312" s="93" t="n">
        <v>0</v>
      </c>
      <c r="H312" s="93" t="n">
        <v>0</v>
      </c>
      <c r="I312" s="93" t="n">
        <v>0</v>
      </c>
      <c r="J312" s="93" t="n">
        <v>0</v>
      </c>
      <c r="K312" s="93" t="n">
        <v>0</v>
      </c>
      <c r="L312" s="93" t="n">
        <v>0</v>
      </c>
    </row>
    <row r="313" customFormat="false" ht="42.75" hidden="false" customHeight="false" outlineLevel="0" collapsed="false">
      <c r="A313" s="81"/>
      <c r="B313" s="78"/>
      <c r="C313" s="85" t="n">
        <v>4370</v>
      </c>
      <c r="D313" s="83" t="s">
        <v>132</v>
      </c>
      <c r="E313" s="86" t="n">
        <v>1800</v>
      </c>
      <c r="F313" s="86" t="n">
        <v>1800</v>
      </c>
      <c r="G313" s="93" t="n">
        <v>0</v>
      </c>
      <c r="H313" s="93" t="n">
        <v>0</v>
      </c>
      <c r="I313" s="93" t="n">
        <v>0</v>
      </c>
      <c r="J313" s="93" t="n">
        <v>0</v>
      </c>
      <c r="K313" s="93" t="n">
        <v>0</v>
      </c>
      <c r="L313" s="93" t="n">
        <v>0</v>
      </c>
    </row>
    <row r="314" customFormat="false" ht="14.25" hidden="false" customHeight="false" outlineLevel="0" collapsed="false">
      <c r="A314" s="81"/>
      <c r="B314" s="78"/>
      <c r="C314" s="85" t="n">
        <v>4410</v>
      </c>
      <c r="D314" s="83" t="s">
        <v>133</v>
      </c>
      <c r="E314" s="86" t="n">
        <v>1200</v>
      </c>
      <c r="F314" s="86" t="n">
        <v>1200</v>
      </c>
      <c r="G314" s="93" t="n">
        <v>0</v>
      </c>
      <c r="H314" s="93" t="n">
        <v>0</v>
      </c>
      <c r="I314" s="93" t="n">
        <v>0</v>
      </c>
      <c r="J314" s="93" t="n">
        <v>0</v>
      </c>
      <c r="K314" s="93" t="n">
        <v>0</v>
      </c>
      <c r="L314" s="93" t="n">
        <v>0</v>
      </c>
    </row>
    <row r="315" customFormat="false" ht="14.25" hidden="false" customHeight="false" outlineLevel="0" collapsed="false">
      <c r="A315" s="81"/>
      <c r="B315" s="78"/>
      <c r="C315" s="85" t="n">
        <v>4430</v>
      </c>
      <c r="D315" s="83" t="s">
        <v>125</v>
      </c>
      <c r="E315" s="86" t="n">
        <v>700</v>
      </c>
      <c r="F315" s="86" t="n">
        <v>700</v>
      </c>
      <c r="G315" s="93" t="n">
        <v>0</v>
      </c>
      <c r="H315" s="93" t="n">
        <v>0</v>
      </c>
      <c r="I315" s="93" t="n">
        <v>0</v>
      </c>
      <c r="J315" s="93" t="n">
        <v>0</v>
      </c>
      <c r="K315" s="93" t="n">
        <v>0</v>
      </c>
      <c r="L315" s="93" t="n">
        <v>0</v>
      </c>
    </row>
    <row r="316" customFormat="false" ht="28.5" hidden="false" customHeight="false" outlineLevel="0" collapsed="false">
      <c r="A316" s="81"/>
      <c r="B316" s="78"/>
      <c r="C316" s="85" t="n">
        <v>4440</v>
      </c>
      <c r="D316" s="83" t="s">
        <v>134</v>
      </c>
      <c r="E316" s="86" t="n">
        <v>824</v>
      </c>
      <c r="F316" s="86" t="n">
        <v>824</v>
      </c>
      <c r="G316" s="93" t="n">
        <v>0</v>
      </c>
      <c r="H316" s="93" t="n">
        <v>0</v>
      </c>
      <c r="I316" s="93" t="n">
        <v>0</v>
      </c>
      <c r="J316" s="93" t="n">
        <v>0</v>
      </c>
      <c r="K316" s="93" t="n">
        <v>0</v>
      </c>
      <c r="L316" s="93" t="n">
        <v>0</v>
      </c>
    </row>
    <row r="317" customFormat="false" ht="42.75" hidden="false" customHeight="false" outlineLevel="0" collapsed="false">
      <c r="A317" s="81"/>
      <c r="B317" s="78"/>
      <c r="C317" s="85" t="n">
        <v>4700</v>
      </c>
      <c r="D317" s="83" t="s">
        <v>135</v>
      </c>
      <c r="E317" s="86" t="n">
        <v>500</v>
      </c>
      <c r="F317" s="86" t="n">
        <v>500</v>
      </c>
      <c r="G317" s="93" t="n">
        <v>0</v>
      </c>
      <c r="H317" s="93" t="n">
        <v>0</v>
      </c>
      <c r="I317" s="93" t="n">
        <v>0</v>
      </c>
      <c r="J317" s="93" t="n">
        <v>0</v>
      </c>
      <c r="K317" s="93" t="n">
        <v>0</v>
      </c>
      <c r="L317" s="93" t="n">
        <v>0</v>
      </c>
    </row>
    <row r="318" customFormat="false" ht="42.75" hidden="false" customHeight="false" outlineLevel="0" collapsed="false">
      <c r="A318" s="81"/>
      <c r="B318" s="78"/>
      <c r="C318" s="85" t="n">
        <v>4740</v>
      </c>
      <c r="D318" s="83" t="s">
        <v>126</v>
      </c>
      <c r="E318" s="86" t="n">
        <v>1500</v>
      </c>
      <c r="F318" s="86" t="n">
        <v>1500</v>
      </c>
      <c r="G318" s="93" t="n">
        <v>0</v>
      </c>
      <c r="H318" s="93" t="n">
        <v>0</v>
      </c>
      <c r="I318" s="93" t="n">
        <v>0</v>
      </c>
      <c r="J318" s="93" t="n">
        <v>0</v>
      </c>
      <c r="K318" s="93" t="n">
        <v>0</v>
      </c>
      <c r="L318" s="93" t="n">
        <v>0</v>
      </c>
    </row>
    <row r="319" customFormat="false" ht="42.75" hidden="false" customHeight="false" outlineLevel="0" collapsed="false">
      <c r="A319" s="81"/>
      <c r="B319" s="78"/>
      <c r="C319" s="85" t="n">
        <v>4750</v>
      </c>
      <c r="D319" s="83" t="s">
        <v>127</v>
      </c>
      <c r="E319" s="86" t="n">
        <v>1000</v>
      </c>
      <c r="F319" s="86" t="n">
        <v>1000</v>
      </c>
      <c r="G319" s="93" t="n">
        <v>0</v>
      </c>
      <c r="H319" s="93" t="n">
        <v>0</v>
      </c>
      <c r="I319" s="93" t="n">
        <v>0</v>
      </c>
      <c r="J319" s="93" t="n">
        <v>0</v>
      </c>
      <c r="K319" s="93" t="n">
        <v>0</v>
      </c>
      <c r="L319" s="93" t="n">
        <v>0</v>
      </c>
    </row>
    <row r="320" customFormat="false" ht="30" hidden="false" customHeight="false" outlineLevel="0" collapsed="false">
      <c r="A320" s="90" t="n">
        <v>854</v>
      </c>
      <c r="B320" s="78"/>
      <c r="C320" s="78"/>
      <c r="D320" s="79" t="s">
        <v>88</v>
      </c>
      <c r="E320" s="91" t="n">
        <f aca="false">E321+E330</f>
        <v>154711</v>
      </c>
      <c r="F320" s="91" t="n">
        <f aca="false">F321+F330</f>
        <v>154711</v>
      </c>
      <c r="G320" s="91" t="n">
        <f aca="false">G321+G330</f>
        <v>117100</v>
      </c>
      <c r="H320" s="91" t="n">
        <f aca="false">H321+H330</f>
        <v>23926</v>
      </c>
      <c r="I320" s="91" t="n">
        <f aca="false">I321+I330</f>
        <v>0</v>
      </c>
      <c r="J320" s="91" t="n">
        <f aca="false">J321+J330</f>
        <v>0</v>
      </c>
      <c r="K320" s="91" t="n">
        <f aca="false">K321+K330</f>
        <v>0</v>
      </c>
      <c r="L320" s="91" t="n">
        <f aca="false">L321+L330</f>
        <v>0</v>
      </c>
    </row>
    <row r="321" customFormat="false" ht="14.25" hidden="false" customHeight="false" outlineLevel="0" collapsed="false">
      <c r="A321" s="81"/>
      <c r="B321" s="92" t="n">
        <v>85401</v>
      </c>
      <c r="C321" s="78"/>
      <c r="D321" s="83" t="s">
        <v>89</v>
      </c>
      <c r="E321" s="86" t="n">
        <f aca="false">SUM(E322:E329)</f>
        <v>154711</v>
      </c>
      <c r="F321" s="86" t="n">
        <f aca="false">SUM(F322:F329)</f>
        <v>154711</v>
      </c>
      <c r="G321" s="86" t="n">
        <f aca="false">SUM(G322:G329)</f>
        <v>117100</v>
      </c>
      <c r="H321" s="86" t="n">
        <f aca="false">SUM(H322:H329)</f>
        <v>23926</v>
      </c>
      <c r="I321" s="86" t="n">
        <f aca="false">SUM(I322:I329)</f>
        <v>0</v>
      </c>
      <c r="J321" s="86" t="n">
        <f aca="false">SUM(J322:J329)</f>
        <v>0</v>
      </c>
      <c r="K321" s="86" t="n">
        <f aca="false">SUM(K322:K329)</f>
        <v>0</v>
      </c>
      <c r="L321" s="86" t="n">
        <f aca="false">SUM(L322:L329)</f>
        <v>0</v>
      </c>
    </row>
    <row r="322" customFormat="false" ht="28.5" hidden="false" customHeight="false" outlineLevel="0" collapsed="false">
      <c r="A322" s="81"/>
      <c r="B322" s="78"/>
      <c r="C322" s="85" t="n">
        <v>3020</v>
      </c>
      <c r="D322" s="83" t="s">
        <v>138</v>
      </c>
      <c r="E322" s="86" t="n">
        <v>5012</v>
      </c>
      <c r="F322" s="86" t="n">
        <v>5012</v>
      </c>
      <c r="G322" s="93" t="n">
        <v>0</v>
      </c>
      <c r="H322" s="93" t="n">
        <v>0</v>
      </c>
      <c r="I322" s="93" t="n">
        <v>0</v>
      </c>
      <c r="J322" s="93" t="n">
        <v>0</v>
      </c>
      <c r="K322" s="93" t="n">
        <v>0</v>
      </c>
      <c r="L322" s="93" t="n">
        <v>0</v>
      </c>
    </row>
    <row r="323" customFormat="false" ht="28.5" hidden="false" customHeight="false" outlineLevel="0" collapsed="false">
      <c r="A323" s="81"/>
      <c r="B323" s="78"/>
      <c r="C323" s="85" t="n">
        <v>4010</v>
      </c>
      <c r="D323" s="83" t="s">
        <v>122</v>
      </c>
      <c r="E323" s="86" t="n">
        <v>107475</v>
      </c>
      <c r="F323" s="86" t="n">
        <v>107475</v>
      </c>
      <c r="G323" s="86" t="n">
        <f aca="false">E323</f>
        <v>107475</v>
      </c>
      <c r="H323" s="93" t="n">
        <v>0</v>
      </c>
      <c r="I323" s="93" t="n">
        <v>0</v>
      </c>
      <c r="J323" s="93" t="n">
        <v>0</v>
      </c>
      <c r="K323" s="93" t="n">
        <v>0</v>
      </c>
      <c r="L323" s="93" t="n">
        <v>0</v>
      </c>
    </row>
    <row r="324" customFormat="false" ht="28.5" hidden="false" customHeight="false" outlineLevel="0" collapsed="false">
      <c r="A324" s="81"/>
      <c r="B324" s="78"/>
      <c r="C324" s="85" t="n">
        <v>4040</v>
      </c>
      <c r="D324" s="83" t="s">
        <v>131</v>
      </c>
      <c r="E324" s="86" t="n">
        <v>8625</v>
      </c>
      <c r="F324" s="86" t="n">
        <v>8625</v>
      </c>
      <c r="G324" s="86" t="n">
        <f aca="false">E324</f>
        <v>8625</v>
      </c>
      <c r="H324" s="93" t="n">
        <v>0</v>
      </c>
      <c r="I324" s="93" t="n">
        <v>0</v>
      </c>
      <c r="J324" s="93" t="n">
        <v>0</v>
      </c>
      <c r="K324" s="93" t="n">
        <v>0</v>
      </c>
      <c r="L324" s="93" t="n">
        <v>0</v>
      </c>
    </row>
    <row r="325" customFormat="false" ht="28.5" hidden="false" customHeight="false" outlineLevel="0" collapsed="false">
      <c r="A325" s="81"/>
      <c r="B325" s="78"/>
      <c r="C325" s="85" t="n">
        <v>4110</v>
      </c>
      <c r="D325" s="83" t="s">
        <v>123</v>
      </c>
      <c r="E325" s="86" t="n">
        <v>20818</v>
      </c>
      <c r="F325" s="86" t="n">
        <v>20818</v>
      </c>
      <c r="G325" s="93" t="n">
        <v>0</v>
      </c>
      <c r="H325" s="86" t="n">
        <f aca="false">E325</f>
        <v>20818</v>
      </c>
      <c r="I325" s="93" t="n">
        <v>0</v>
      </c>
      <c r="J325" s="93" t="n">
        <v>0</v>
      </c>
      <c r="K325" s="93" t="n">
        <v>0</v>
      </c>
      <c r="L325" s="93" t="n">
        <v>0</v>
      </c>
    </row>
    <row r="326" customFormat="false" ht="14.25" hidden="false" customHeight="false" outlineLevel="0" collapsed="false">
      <c r="A326" s="81"/>
      <c r="B326" s="78"/>
      <c r="C326" s="85" t="n">
        <v>4120</v>
      </c>
      <c r="D326" s="83" t="s">
        <v>124</v>
      </c>
      <c r="E326" s="86" t="n">
        <v>3108</v>
      </c>
      <c r="F326" s="86" t="n">
        <v>3108</v>
      </c>
      <c r="G326" s="93" t="n">
        <v>0</v>
      </c>
      <c r="H326" s="86" t="n">
        <f aca="false">E326</f>
        <v>3108</v>
      </c>
      <c r="I326" s="93" t="n">
        <v>0</v>
      </c>
      <c r="J326" s="93" t="n">
        <v>0</v>
      </c>
      <c r="K326" s="93" t="n">
        <v>0</v>
      </c>
      <c r="L326" s="93" t="n">
        <v>0</v>
      </c>
    </row>
    <row r="327" customFormat="false" ht="14.25" hidden="false" customHeight="false" outlineLevel="0" collapsed="false">
      <c r="A327" s="81"/>
      <c r="B327" s="78"/>
      <c r="C327" s="85" t="n">
        <v>4170</v>
      </c>
      <c r="D327" s="83" t="s">
        <v>115</v>
      </c>
      <c r="E327" s="86" t="n">
        <v>1000</v>
      </c>
      <c r="F327" s="86" t="n">
        <v>1000</v>
      </c>
      <c r="G327" s="86" t="n">
        <f aca="false">E327</f>
        <v>1000</v>
      </c>
      <c r="H327" s="93" t="n">
        <v>0</v>
      </c>
      <c r="I327" s="93" t="n">
        <v>0</v>
      </c>
      <c r="J327" s="93" t="n">
        <v>0</v>
      </c>
      <c r="K327" s="93" t="n">
        <v>0</v>
      </c>
      <c r="L327" s="93" t="n">
        <v>0</v>
      </c>
    </row>
    <row r="328" customFormat="false" ht="14.25" hidden="false" customHeight="false" outlineLevel="0" collapsed="false">
      <c r="A328" s="81"/>
      <c r="B328" s="78"/>
      <c r="C328" s="85" t="n">
        <v>4410</v>
      </c>
      <c r="D328" s="83" t="s">
        <v>133</v>
      </c>
      <c r="E328" s="86" t="n">
        <v>2500</v>
      </c>
      <c r="F328" s="86" t="n">
        <v>2500</v>
      </c>
      <c r="G328" s="93" t="n">
        <v>0</v>
      </c>
      <c r="H328" s="93" t="n">
        <v>0</v>
      </c>
      <c r="I328" s="93" t="n">
        <v>0</v>
      </c>
      <c r="J328" s="93" t="n">
        <v>0</v>
      </c>
      <c r="K328" s="93" t="n">
        <v>0</v>
      </c>
      <c r="L328" s="93" t="n">
        <v>0</v>
      </c>
    </row>
    <row r="329" customFormat="false" ht="28.5" hidden="false" customHeight="false" outlineLevel="0" collapsed="false">
      <c r="A329" s="81"/>
      <c r="B329" s="78"/>
      <c r="C329" s="85" t="n">
        <v>4440</v>
      </c>
      <c r="D329" s="83" t="s">
        <v>134</v>
      </c>
      <c r="E329" s="86" t="n">
        <v>6173</v>
      </c>
      <c r="F329" s="86" t="n">
        <v>6173</v>
      </c>
      <c r="G329" s="93" t="n">
        <v>0</v>
      </c>
      <c r="H329" s="93" t="n">
        <v>0</v>
      </c>
      <c r="I329" s="93" t="n">
        <v>0</v>
      </c>
      <c r="J329" s="93" t="n">
        <v>0</v>
      </c>
      <c r="K329" s="93" t="n">
        <v>0</v>
      </c>
      <c r="L329" s="93" t="n">
        <v>0</v>
      </c>
    </row>
    <row r="330" customFormat="false" ht="14.25" hidden="false" customHeight="false" outlineLevel="0" collapsed="false">
      <c r="A330" s="81"/>
      <c r="B330" s="78" t="n">
        <v>85415</v>
      </c>
      <c r="C330" s="85"/>
      <c r="D330" s="83" t="s">
        <v>90</v>
      </c>
      <c r="E330" s="86" t="n">
        <f aca="false">SUM(E331:E332)</f>
        <v>0</v>
      </c>
      <c r="F330" s="86" t="n">
        <f aca="false">SUM(F331:F332)</f>
        <v>0</v>
      </c>
      <c r="G330" s="86" t="n">
        <f aca="false">G331</f>
        <v>0</v>
      </c>
      <c r="H330" s="86" t="n">
        <f aca="false">H331</f>
        <v>0</v>
      </c>
      <c r="I330" s="86" t="n">
        <f aca="false">I331</f>
        <v>0</v>
      </c>
      <c r="J330" s="86" t="n">
        <f aca="false">J331</f>
        <v>0</v>
      </c>
      <c r="K330" s="86" t="n">
        <f aca="false">K331</f>
        <v>0</v>
      </c>
      <c r="L330" s="86" t="n">
        <f aca="false">L331</f>
        <v>0</v>
      </c>
    </row>
    <row r="331" customFormat="false" ht="14.25" hidden="false" customHeight="false" outlineLevel="0" collapsed="false">
      <c r="A331" s="81"/>
      <c r="B331" s="78"/>
      <c r="C331" s="85" t="n">
        <v>3240</v>
      </c>
      <c r="D331" s="83" t="s">
        <v>156</v>
      </c>
      <c r="E331" s="86" t="n">
        <v>0</v>
      </c>
      <c r="F331" s="86" t="n">
        <v>0</v>
      </c>
      <c r="G331" s="86" t="n">
        <v>0</v>
      </c>
      <c r="H331" s="86" t="n">
        <v>0</v>
      </c>
      <c r="I331" s="86" t="n">
        <v>0</v>
      </c>
      <c r="J331" s="86" t="n">
        <v>0</v>
      </c>
      <c r="K331" s="86" t="n">
        <v>0</v>
      </c>
      <c r="L331" s="86" t="n">
        <v>0</v>
      </c>
    </row>
    <row r="332" customFormat="false" ht="14.25" hidden="false" customHeight="false" outlineLevel="0" collapsed="false">
      <c r="A332" s="81"/>
      <c r="B332" s="78"/>
      <c r="C332" s="85" t="n">
        <v>3260</v>
      </c>
      <c r="D332" s="83" t="s">
        <v>171</v>
      </c>
      <c r="E332" s="86" t="n">
        <v>0</v>
      </c>
      <c r="F332" s="86" t="n">
        <v>0</v>
      </c>
      <c r="G332" s="86" t="n">
        <v>0</v>
      </c>
      <c r="H332" s="86" t="n">
        <v>0</v>
      </c>
      <c r="I332" s="86" t="n">
        <v>0</v>
      </c>
      <c r="J332" s="86" t="n">
        <v>0</v>
      </c>
      <c r="K332" s="86" t="n">
        <v>0</v>
      </c>
      <c r="L332" s="86" t="n">
        <v>0</v>
      </c>
    </row>
    <row r="333" customFormat="false" ht="30" hidden="false" customHeight="false" outlineLevel="0" collapsed="false">
      <c r="A333" s="90" t="n">
        <v>900</v>
      </c>
      <c r="B333" s="78"/>
      <c r="C333" s="78"/>
      <c r="D333" s="79" t="s">
        <v>172</v>
      </c>
      <c r="E333" s="91" t="n">
        <f aca="false">E340+E344+E348+E350+E337+E334</f>
        <v>999567</v>
      </c>
      <c r="F333" s="91" t="n">
        <f aca="false">F340+F344+F348+F350+F337+F334</f>
        <v>129567</v>
      </c>
      <c r="G333" s="91" t="n">
        <f aca="false">G340+G344+G348+G350+G337+G334</f>
        <v>1500</v>
      </c>
      <c r="H333" s="91" t="n">
        <f aca="false">H340+H344+H348+H350+H337+H334</f>
        <v>0</v>
      </c>
      <c r="I333" s="91" t="n">
        <f aca="false">I340+I344+I348+I350+I337+I334</f>
        <v>49567</v>
      </c>
      <c r="J333" s="91" t="n">
        <f aca="false">J340+J344+J348+J350+J337+J334</f>
        <v>0</v>
      </c>
      <c r="K333" s="91" t="n">
        <f aca="false">K340+K344+K348+K350+K337+K334</f>
        <v>0</v>
      </c>
      <c r="L333" s="91" t="n">
        <f aca="false">L340+L344+L348+L350+L337+L334</f>
        <v>870000</v>
      </c>
    </row>
    <row r="334" customFormat="false" ht="28.5" hidden="false" customHeight="false" outlineLevel="0" collapsed="false">
      <c r="A334" s="104"/>
      <c r="B334" s="78" t="n">
        <v>90001</v>
      </c>
      <c r="C334" s="78"/>
      <c r="D334" s="83" t="s">
        <v>173</v>
      </c>
      <c r="E334" s="103" t="n">
        <f aca="false">SUM(E335:E336)</f>
        <v>700000</v>
      </c>
      <c r="F334" s="103" t="n">
        <f aca="false">SUM(F335:F336)</f>
        <v>0</v>
      </c>
      <c r="G334" s="103" t="n">
        <f aca="false">SUM(G335:G336)</f>
        <v>0</v>
      </c>
      <c r="H334" s="103" t="n">
        <f aca="false">SUM(H335:H336)</f>
        <v>0</v>
      </c>
      <c r="I334" s="103" t="n">
        <f aca="false">SUM(I335:I336)</f>
        <v>0</v>
      </c>
      <c r="J334" s="103" t="n">
        <f aca="false">SUM(J335:J336)</f>
        <v>0</v>
      </c>
      <c r="K334" s="103" t="n">
        <f aca="false">SUM(K335:K336)</f>
        <v>0</v>
      </c>
      <c r="L334" s="103" t="n">
        <f aca="false">SUM(L335:L336)</f>
        <v>700000</v>
      </c>
      <c r="M334" s="6"/>
    </row>
    <row r="335" customFormat="false" ht="14.25" hidden="false" customHeight="false" outlineLevel="0" collapsed="false">
      <c r="A335" s="104"/>
      <c r="B335" s="78"/>
      <c r="C335" s="78" t="n">
        <v>4300</v>
      </c>
      <c r="D335" s="83" t="s">
        <v>117</v>
      </c>
      <c r="E335" s="103" t="n">
        <v>0</v>
      </c>
      <c r="F335" s="103" t="n">
        <v>0</v>
      </c>
      <c r="G335" s="103" t="n">
        <v>0</v>
      </c>
      <c r="H335" s="103" t="n">
        <v>0</v>
      </c>
      <c r="I335" s="103" t="n">
        <v>0</v>
      </c>
      <c r="J335" s="103" t="n">
        <v>0</v>
      </c>
      <c r="K335" s="103" t="n">
        <v>0</v>
      </c>
      <c r="L335" s="103" t="n">
        <v>0</v>
      </c>
      <c r="M335" s="6"/>
    </row>
    <row r="336" customFormat="false" ht="28.5" hidden="false" customHeight="false" outlineLevel="0" collapsed="false">
      <c r="A336" s="104"/>
      <c r="B336" s="78"/>
      <c r="C336" s="78" t="n">
        <v>6050</v>
      </c>
      <c r="D336" s="83" t="s">
        <v>119</v>
      </c>
      <c r="E336" s="103" t="n">
        <v>700000</v>
      </c>
      <c r="F336" s="103" t="n">
        <v>0</v>
      </c>
      <c r="G336" s="103" t="n">
        <v>0</v>
      </c>
      <c r="H336" s="103" t="n">
        <v>0</v>
      </c>
      <c r="I336" s="103" t="n">
        <v>0</v>
      </c>
      <c r="J336" s="103" t="n">
        <v>0</v>
      </c>
      <c r="K336" s="103" t="n">
        <v>0</v>
      </c>
      <c r="L336" s="103" t="n">
        <f aca="false">E336</f>
        <v>700000</v>
      </c>
      <c r="M336" s="6"/>
    </row>
    <row r="337" customFormat="false" ht="14.25" hidden="false" customHeight="false" outlineLevel="0" collapsed="false">
      <c r="A337" s="104"/>
      <c r="B337" s="78" t="n">
        <v>90002</v>
      </c>
      <c r="C337" s="78"/>
      <c r="D337" s="83" t="s">
        <v>174</v>
      </c>
      <c r="E337" s="103" t="n">
        <f aca="false">SUM(E338:E339)</f>
        <v>170000</v>
      </c>
      <c r="F337" s="103" t="n">
        <f aca="false">SUM(F338:F339)</f>
        <v>0</v>
      </c>
      <c r="G337" s="103" t="n">
        <f aca="false">SUM(G338:G339)</f>
        <v>0</v>
      </c>
      <c r="H337" s="103" t="n">
        <f aca="false">SUM(H338:H339)</f>
        <v>0</v>
      </c>
      <c r="I337" s="103" t="n">
        <f aca="false">SUM(I338:I339)</f>
        <v>0</v>
      </c>
      <c r="J337" s="103" t="n">
        <f aca="false">SUM(J338:J339)</f>
        <v>0</v>
      </c>
      <c r="K337" s="103" t="n">
        <f aca="false">SUM(K338:K339)</f>
        <v>0</v>
      </c>
      <c r="L337" s="103" t="n">
        <f aca="false">SUM(L338:L339)</f>
        <v>170000</v>
      </c>
      <c r="M337" s="6"/>
    </row>
    <row r="338" customFormat="false" ht="14.25" hidden="false" customHeight="false" outlineLevel="0" collapsed="false">
      <c r="A338" s="104"/>
      <c r="B338" s="78"/>
      <c r="C338" s="78" t="n">
        <v>4300</v>
      </c>
      <c r="D338" s="83" t="s">
        <v>117</v>
      </c>
      <c r="E338" s="103" t="n">
        <v>0</v>
      </c>
      <c r="F338" s="103" t="n">
        <v>0</v>
      </c>
      <c r="G338" s="103" t="n">
        <v>0</v>
      </c>
      <c r="H338" s="103" t="n">
        <v>0</v>
      </c>
      <c r="I338" s="103" t="n">
        <v>0</v>
      </c>
      <c r="J338" s="103" t="n">
        <v>0</v>
      </c>
      <c r="K338" s="103" t="n">
        <v>0</v>
      </c>
      <c r="L338" s="103" t="n">
        <v>0</v>
      </c>
      <c r="M338" s="6"/>
    </row>
    <row r="339" customFormat="false" ht="99.75" hidden="false" customHeight="false" outlineLevel="0" collapsed="false">
      <c r="A339" s="104"/>
      <c r="B339" s="78"/>
      <c r="C339" s="78" t="n">
        <v>6650</v>
      </c>
      <c r="D339" s="83" t="s">
        <v>175</v>
      </c>
      <c r="E339" s="103" t="n">
        <v>170000</v>
      </c>
      <c r="F339" s="103" t="n">
        <v>0</v>
      </c>
      <c r="G339" s="103" t="n">
        <v>0</v>
      </c>
      <c r="H339" s="103" t="n">
        <v>0</v>
      </c>
      <c r="I339" s="103" t="n">
        <v>0</v>
      </c>
      <c r="J339" s="103" t="n">
        <v>0</v>
      </c>
      <c r="K339" s="103" t="n">
        <v>0</v>
      </c>
      <c r="L339" s="103" t="n">
        <f aca="false">E339</f>
        <v>170000</v>
      </c>
      <c r="M339" s="6"/>
    </row>
    <row r="340" customFormat="false" ht="14.25" hidden="false" customHeight="false" outlineLevel="0" collapsed="false">
      <c r="A340" s="81"/>
      <c r="B340" s="92" t="n">
        <v>90003</v>
      </c>
      <c r="C340" s="78"/>
      <c r="D340" s="83" t="s">
        <v>176</v>
      </c>
      <c r="E340" s="86" t="n">
        <f aca="false">SUM(E341:E343)</f>
        <v>10500</v>
      </c>
      <c r="F340" s="86" t="n">
        <f aca="false">SUM(F341:F343)</f>
        <v>10500</v>
      </c>
      <c r="G340" s="86" t="n">
        <f aca="false">SUM(G341:G343)</f>
        <v>1000</v>
      </c>
      <c r="H340" s="86" t="n">
        <f aca="false">SUM(H341:H343)</f>
        <v>0</v>
      </c>
      <c r="I340" s="86" t="n">
        <f aca="false">SUM(I341:I343)</f>
        <v>0</v>
      </c>
      <c r="J340" s="86" t="n">
        <f aca="false">SUM(J341:J343)</f>
        <v>0</v>
      </c>
      <c r="K340" s="86" t="n">
        <f aca="false">SUM(K341:K343)</f>
        <v>0</v>
      </c>
      <c r="L340" s="86" t="n">
        <f aca="false">SUM(L341:L343)</f>
        <v>0</v>
      </c>
    </row>
    <row r="341" customFormat="false" ht="14.25" hidden="false" customHeight="false" outlineLevel="0" collapsed="false">
      <c r="A341" s="81"/>
      <c r="B341" s="92"/>
      <c r="C341" s="78" t="n">
        <v>4170</v>
      </c>
      <c r="D341" s="83" t="s">
        <v>115</v>
      </c>
      <c r="E341" s="86" t="n">
        <v>1000</v>
      </c>
      <c r="F341" s="86" t="n">
        <v>1000</v>
      </c>
      <c r="G341" s="86" t="n">
        <f aca="false">E341</f>
        <v>1000</v>
      </c>
      <c r="H341" s="86" t="n">
        <v>0</v>
      </c>
      <c r="I341" s="86" t="n">
        <v>0</v>
      </c>
      <c r="J341" s="86" t="n">
        <v>0</v>
      </c>
      <c r="K341" s="86" t="n">
        <v>0</v>
      </c>
      <c r="L341" s="86" t="n">
        <v>0</v>
      </c>
    </row>
    <row r="342" customFormat="false" ht="14.25" hidden="false" customHeight="false" outlineLevel="0" collapsed="false">
      <c r="A342" s="81"/>
      <c r="B342" s="78"/>
      <c r="C342" s="85" t="n">
        <v>4210</v>
      </c>
      <c r="D342" s="83" t="s">
        <v>116</v>
      </c>
      <c r="E342" s="86" t="n">
        <v>500</v>
      </c>
      <c r="F342" s="86" t="n">
        <v>500</v>
      </c>
      <c r="G342" s="93" t="n">
        <v>0</v>
      </c>
      <c r="H342" s="93" t="n">
        <v>0</v>
      </c>
      <c r="I342" s="93" t="n">
        <v>0</v>
      </c>
      <c r="J342" s="93" t="n">
        <v>0</v>
      </c>
      <c r="K342" s="93" t="n">
        <v>0</v>
      </c>
      <c r="L342" s="93" t="n">
        <v>0</v>
      </c>
    </row>
    <row r="343" customFormat="false" ht="14.25" hidden="false" customHeight="false" outlineLevel="0" collapsed="false">
      <c r="A343" s="81"/>
      <c r="B343" s="78"/>
      <c r="C343" s="85" t="n">
        <v>4300</v>
      </c>
      <c r="D343" s="83" t="s">
        <v>117</v>
      </c>
      <c r="E343" s="86" t="n">
        <v>9000</v>
      </c>
      <c r="F343" s="86" t="n">
        <v>9000</v>
      </c>
      <c r="G343" s="93" t="n">
        <v>0</v>
      </c>
      <c r="H343" s="93" t="n">
        <v>0</v>
      </c>
      <c r="I343" s="93" t="n">
        <v>0</v>
      </c>
      <c r="J343" s="93" t="n">
        <v>0</v>
      </c>
      <c r="K343" s="93" t="n">
        <v>0</v>
      </c>
      <c r="L343" s="93" t="n">
        <v>0</v>
      </c>
    </row>
    <row r="344" customFormat="false" ht="14.25" hidden="false" customHeight="false" outlineLevel="0" collapsed="false">
      <c r="A344" s="81"/>
      <c r="B344" s="92" t="n">
        <v>90015</v>
      </c>
      <c r="C344" s="78"/>
      <c r="D344" s="83" t="s">
        <v>177</v>
      </c>
      <c r="E344" s="86" t="n">
        <f aca="false">SUM(E345:E347)</f>
        <v>62000</v>
      </c>
      <c r="F344" s="86" t="n">
        <f aca="false">SUM(F345:F347)</f>
        <v>62000</v>
      </c>
      <c r="G344" s="86" t="n">
        <f aca="false">SUM(G345:G347)</f>
        <v>0</v>
      </c>
      <c r="H344" s="86" t="n">
        <f aca="false">SUM(H345:H347)</f>
        <v>0</v>
      </c>
      <c r="I344" s="86" t="n">
        <f aca="false">SUM(I345:I347)</f>
        <v>0</v>
      </c>
      <c r="J344" s="86" t="n">
        <f aca="false">SUM(J345:J347)</f>
        <v>0</v>
      </c>
      <c r="K344" s="86" t="n">
        <f aca="false">SUM(K345:K347)</f>
        <v>0</v>
      </c>
      <c r="L344" s="86" t="n">
        <f aca="false">SUM(L345:L347)</f>
        <v>0</v>
      </c>
    </row>
    <row r="345" customFormat="false" ht="14.25" hidden="false" customHeight="false" outlineLevel="0" collapsed="false">
      <c r="A345" s="81"/>
      <c r="B345" s="78"/>
      <c r="C345" s="85" t="n">
        <v>4210</v>
      </c>
      <c r="D345" s="83" t="s">
        <v>116</v>
      </c>
      <c r="E345" s="86" t="n">
        <v>2000</v>
      </c>
      <c r="F345" s="86" t="n">
        <v>2000</v>
      </c>
      <c r="G345" s="93" t="n">
        <v>0</v>
      </c>
      <c r="H345" s="93" t="n">
        <v>0</v>
      </c>
      <c r="I345" s="93" t="n">
        <v>0</v>
      </c>
      <c r="J345" s="93" t="n">
        <v>0</v>
      </c>
      <c r="K345" s="93" t="n">
        <v>0</v>
      </c>
      <c r="L345" s="93" t="n">
        <v>0</v>
      </c>
    </row>
    <row r="346" customFormat="false" ht="14.25" hidden="false" customHeight="false" outlineLevel="0" collapsed="false">
      <c r="A346" s="81"/>
      <c r="B346" s="78"/>
      <c r="C346" s="85" t="n">
        <v>4260</v>
      </c>
      <c r="D346" s="83" t="s">
        <v>129</v>
      </c>
      <c r="E346" s="86" t="n">
        <v>55000</v>
      </c>
      <c r="F346" s="86" t="n">
        <v>55000</v>
      </c>
      <c r="G346" s="93" t="n">
        <v>0</v>
      </c>
      <c r="H346" s="93" t="n">
        <v>0</v>
      </c>
      <c r="I346" s="93" t="n">
        <v>0</v>
      </c>
      <c r="J346" s="93" t="n">
        <v>0</v>
      </c>
      <c r="K346" s="93" t="n">
        <v>0</v>
      </c>
      <c r="L346" s="93" t="n">
        <v>0</v>
      </c>
    </row>
    <row r="347" customFormat="false" ht="14.25" hidden="false" customHeight="false" outlineLevel="0" collapsed="false">
      <c r="A347" s="81"/>
      <c r="B347" s="78"/>
      <c r="C347" s="85" t="n">
        <v>4300</v>
      </c>
      <c r="D347" s="83" t="s">
        <v>117</v>
      </c>
      <c r="E347" s="86" t="n">
        <v>5000</v>
      </c>
      <c r="F347" s="86" t="n">
        <v>5000</v>
      </c>
      <c r="G347" s="93" t="n">
        <v>0</v>
      </c>
      <c r="H347" s="93" t="n">
        <v>0</v>
      </c>
      <c r="I347" s="93" t="n">
        <v>0</v>
      </c>
      <c r="J347" s="93" t="n">
        <v>0</v>
      </c>
      <c r="K347" s="93" t="n">
        <v>0</v>
      </c>
      <c r="L347" s="93" t="n">
        <v>0</v>
      </c>
    </row>
    <row r="348" customFormat="false" ht="14.25" hidden="false" customHeight="false" outlineLevel="0" collapsed="false">
      <c r="A348" s="81"/>
      <c r="B348" s="92" t="n">
        <v>90017</v>
      </c>
      <c r="C348" s="78"/>
      <c r="D348" s="83" t="s">
        <v>178</v>
      </c>
      <c r="E348" s="86" t="n">
        <f aca="false">SUM(E349:E349)</f>
        <v>49567</v>
      </c>
      <c r="F348" s="86" t="n">
        <f aca="false">SUM(F349:F349)</f>
        <v>49567</v>
      </c>
      <c r="G348" s="86" t="n">
        <f aca="false">SUM(G349:G349)</f>
        <v>0</v>
      </c>
      <c r="H348" s="86" t="n">
        <f aca="false">SUM(H349:H349)</f>
        <v>0</v>
      </c>
      <c r="I348" s="86" t="n">
        <f aca="false">SUM(I349:I349)</f>
        <v>49567</v>
      </c>
      <c r="J348" s="86" t="n">
        <f aca="false">SUM(J349:J349)</f>
        <v>0</v>
      </c>
      <c r="K348" s="86" t="n">
        <f aca="false">SUM(K349:K349)</f>
        <v>0</v>
      </c>
      <c r="L348" s="86" t="n">
        <f aca="false">SUM(L349:L349)</f>
        <v>0</v>
      </c>
    </row>
    <row r="349" customFormat="false" ht="28.5" hidden="false" customHeight="false" outlineLevel="0" collapsed="false">
      <c r="A349" s="81"/>
      <c r="B349" s="78"/>
      <c r="C349" s="85" t="n">
        <v>2650</v>
      </c>
      <c r="D349" s="83" t="s">
        <v>179</v>
      </c>
      <c r="E349" s="86" t="n">
        <v>49567</v>
      </c>
      <c r="F349" s="86" t="n">
        <v>49567</v>
      </c>
      <c r="G349" s="93" t="n">
        <v>0</v>
      </c>
      <c r="H349" s="93" t="n">
        <v>0</v>
      </c>
      <c r="I349" s="93" t="n">
        <f aca="false">E349</f>
        <v>49567</v>
      </c>
      <c r="J349" s="93" t="n">
        <v>0</v>
      </c>
      <c r="K349" s="93" t="n">
        <v>0</v>
      </c>
      <c r="L349" s="93" t="n">
        <v>0</v>
      </c>
    </row>
    <row r="350" customFormat="false" ht="14.25" hidden="false" customHeight="false" outlineLevel="0" collapsed="false">
      <c r="A350" s="81"/>
      <c r="B350" s="92" t="n">
        <v>90095</v>
      </c>
      <c r="C350" s="78"/>
      <c r="D350" s="83" t="s">
        <v>15</v>
      </c>
      <c r="E350" s="86" t="n">
        <f aca="false">SUM(E351:E354)</f>
        <v>7500</v>
      </c>
      <c r="F350" s="86" t="n">
        <f aca="false">SUM(F351:F354)</f>
        <v>7500</v>
      </c>
      <c r="G350" s="86" t="n">
        <f aca="false">SUM(G351:G354)</f>
        <v>500</v>
      </c>
      <c r="H350" s="86" t="n">
        <f aca="false">SUM(H351:H354)</f>
        <v>0</v>
      </c>
      <c r="I350" s="86" t="n">
        <f aca="false">SUM(I351:I354)</f>
        <v>0</v>
      </c>
      <c r="J350" s="86" t="n">
        <f aca="false">SUM(J351:J354)</f>
        <v>0</v>
      </c>
      <c r="K350" s="86" t="n">
        <f aca="false">SUM(K351:K354)</f>
        <v>0</v>
      </c>
      <c r="L350" s="86" t="n">
        <f aca="false">SUM(L351:L354)</f>
        <v>0</v>
      </c>
    </row>
    <row r="351" customFormat="false" ht="14.25" hidden="false" customHeight="false" outlineLevel="0" collapsed="false">
      <c r="A351" s="81"/>
      <c r="B351" s="92"/>
      <c r="C351" s="78" t="n">
        <v>4170</v>
      </c>
      <c r="D351" s="83" t="s">
        <v>115</v>
      </c>
      <c r="E351" s="86" t="n">
        <v>500</v>
      </c>
      <c r="F351" s="86" t="n">
        <v>500</v>
      </c>
      <c r="G351" s="86" t="n">
        <f aca="false">E351</f>
        <v>500</v>
      </c>
      <c r="H351" s="93" t="n">
        <v>0</v>
      </c>
      <c r="I351" s="93" t="n">
        <v>0</v>
      </c>
      <c r="J351" s="93" t="n">
        <v>0</v>
      </c>
      <c r="K351" s="93" t="n">
        <v>0</v>
      </c>
      <c r="L351" s="93" t="n">
        <v>0</v>
      </c>
    </row>
    <row r="352" customFormat="false" ht="14.25" hidden="false" customHeight="false" outlineLevel="0" collapsed="false">
      <c r="A352" s="81"/>
      <c r="B352" s="78"/>
      <c r="C352" s="85" t="n">
        <v>4210</v>
      </c>
      <c r="D352" s="83" t="s">
        <v>116</v>
      </c>
      <c r="E352" s="86" t="n">
        <v>6000</v>
      </c>
      <c r="F352" s="86" t="n">
        <v>6000</v>
      </c>
      <c r="G352" s="93" t="n">
        <v>0</v>
      </c>
      <c r="H352" s="93" t="n">
        <v>0</v>
      </c>
      <c r="I352" s="93" t="n">
        <v>0</v>
      </c>
      <c r="J352" s="93" t="n">
        <v>0</v>
      </c>
      <c r="K352" s="93" t="n">
        <v>0</v>
      </c>
      <c r="L352" s="93" t="n">
        <v>0</v>
      </c>
    </row>
    <row r="353" customFormat="false" ht="14.25" hidden="false" customHeight="false" outlineLevel="0" collapsed="false">
      <c r="A353" s="81"/>
      <c r="B353" s="78"/>
      <c r="C353" s="85" t="n">
        <v>4300</v>
      </c>
      <c r="D353" s="83" t="s">
        <v>117</v>
      </c>
      <c r="E353" s="86" t="n">
        <v>500</v>
      </c>
      <c r="F353" s="86" t="n">
        <v>500</v>
      </c>
      <c r="G353" s="93" t="n">
        <v>0</v>
      </c>
      <c r="H353" s="93" t="n">
        <v>0</v>
      </c>
      <c r="I353" s="93" t="n">
        <v>0</v>
      </c>
      <c r="J353" s="93" t="n">
        <v>0</v>
      </c>
      <c r="K353" s="93" t="n">
        <v>0</v>
      </c>
      <c r="L353" s="93" t="n">
        <v>0</v>
      </c>
    </row>
    <row r="354" customFormat="false" ht="14.25" hidden="false" customHeight="false" outlineLevel="0" collapsed="false">
      <c r="A354" s="81"/>
      <c r="B354" s="78"/>
      <c r="C354" s="85" t="n">
        <v>4430</v>
      </c>
      <c r="D354" s="83" t="s">
        <v>125</v>
      </c>
      <c r="E354" s="86" t="n">
        <v>500</v>
      </c>
      <c r="F354" s="86" t="n">
        <v>500</v>
      </c>
      <c r="G354" s="93" t="n">
        <v>0</v>
      </c>
      <c r="H354" s="93" t="n">
        <v>0</v>
      </c>
      <c r="I354" s="93" t="n">
        <v>0</v>
      </c>
      <c r="J354" s="93" t="n">
        <v>0</v>
      </c>
      <c r="K354" s="93" t="n">
        <v>0</v>
      </c>
      <c r="L354" s="93" t="n">
        <v>0</v>
      </c>
    </row>
    <row r="355" customFormat="false" ht="30" hidden="false" customHeight="false" outlineLevel="0" collapsed="false">
      <c r="A355" s="90" t="n">
        <v>921</v>
      </c>
      <c r="B355" s="78"/>
      <c r="C355" s="78"/>
      <c r="D355" s="79" t="s">
        <v>180</v>
      </c>
      <c r="E355" s="91" t="n">
        <f aca="false">E356+E358</f>
        <v>115000</v>
      </c>
      <c r="F355" s="91" t="n">
        <f aca="false">F356+F358</f>
        <v>115000</v>
      </c>
      <c r="G355" s="91" t="n">
        <f aca="false">G356+G358</f>
        <v>0</v>
      </c>
      <c r="H355" s="91" t="n">
        <f aca="false">H356+H358</f>
        <v>0</v>
      </c>
      <c r="I355" s="91" t="n">
        <f aca="false">I356+I358</f>
        <v>112000</v>
      </c>
      <c r="J355" s="91" t="n">
        <f aca="false">J356+J358</f>
        <v>0</v>
      </c>
      <c r="K355" s="91" t="n">
        <f aca="false">K356+K358</f>
        <v>0</v>
      </c>
      <c r="L355" s="91" t="n">
        <f aca="false">L356+L358</f>
        <v>0</v>
      </c>
    </row>
    <row r="356" customFormat="false" ht="14.25" hidden="false" customHeight="false" outlineLevel="0" collapsed="false">
      <c r="A356" s="81"/>
      <c r="B356" s="92" t="n">
        <v>92116</v>
      </c>
      <c r="C356" s="78"/>
      <c r="D356" s="83" t="s">
        <v>181</v>
      </c>
      <c r="E356" s="86" t="n">
        <f aca="false">SUM(E357)</f>
        <v>112000</v>
      </c>
      <c r="F356" s="86" t="n">
        <f aca="false">SUM(F357)</f>
        <v>112000</v>
      </c>
      <c r="G356" s="86" t="n">
        <f aca="false">SUM(G357)</f>
        <v>0</v>
      </c>
      <c r="H356" s="86" t="n">
        <f aca="false">SUM(H357)</f>
        <v>0</v>
      </c>
      <c r="I356" s="86" t="n">
        <f aca="false">SUM(I357)</f>
        <v>112000</v>
      </c>
      <c r="J356" s="86" t="n">
        <f aca="false">SUM(J357)</f>
        <v>0</v>
      </c>
      <c r="K356" s="86" t="n">
        <f aca="false">SUM(K357)</f>
        <v>0</v>
      </c>
      <c r="L356" s="86" t="n">
        <f aca="false">SUM(L357)</f>
        <v>0</v>
      </c>
    </row>
    <row r="357" customFormat="false" ht="42.75" hidden="false" customHeight="false" outlineLevel="0" collapsed="false">
      <c r="A357" s="81"/>
      <c r="B357" s="92"/>
      <c r="C357" s="85" t="n">
        <v>2480</v>
      </c>
      <c r="D357" s="83" t="s">
        <v>182</v>
      </c>
      <c r="E357" s="86" t="n">
        <v>112000</v>
      </c>
      <c r="F357" s="86" t="n">
        <v>112000</v>
      </c>
      <c r="G357" s="93" t="n">
        <v>0</v>
      </c>
      <c r="H357" s="93" t="n">
        <v>0</v>
      </c>
      <c r="I357" s="93" t="n">
        <f aca="false">E357</f>
        <v>112000</v>
      </c>
      <c r="J357" s="93" t="n">
        <v>0</v>
      </c>
      <c r="K357" s="93" t="n">
        <v>0</v>
      </c>
      <c r="L357" s="93" t="n">
        <v>0</v>
      </c>
    </row>
    <row r="358" customFormat="false" ht="14.25" hidden="false" customHeight="false" outlineLevel="0" collapsed="false">
      <c r="A358" s="81"/>
      <c r="B358" s="92" t="n">
        <v>92195</v>
      </c>
      <c r="C358" s="85"/>
      <c r="D358" s="83" t="s">
        <v>15</v>
      </c>
      <c r="E358" s="86" t="n">
        <f aca="false">SUM(E359:E359)</f>
        <v>3000</v>
      </c>
      <c r="F358" s="86" t="n">
        <f aca="false">SUM(F359:F359)</f>
        <v>3000</v>
      </c>
      <c r="G358" s="86" t="n">
        <f aca="false">SUM(G359:G359)</f>
        <v>0</v>
      </c>
      <c r="H358" s="86" t="n">
        <f aca="false">SUM(H359:H359)</f>
        <v>0</v>
      </c>
      <c r="I358" s="86" t="n">
        <f aca="false">SUM(I359:I359)</f>
        <v>0</v>
      </c>
      <c r="J358" s="86" t="n">
        <f aca="false">SUM(J359:J359)</f>
        <v>0</v>
      </c>
      <c r="K358" s="86" t="n">
        <f aca="false">SUM(K359:K359)</f>
        <v>0</v>
      </c>
      <c r="L358" s="86" t="n">
        <f aca="false">SUM(L359:L359)</f>
        <v>0</v>
      </c>
    </row>
    <row r="359" customFormat="false" ht="14.25" hidden="false" customHeight="false" outlineLevel="0" collapsed="false">
      <c r="A359" s="81"/>
      <c r="B359" s="92"/>
      <c r="C359" s="85" t="n">
        <v>4210</v>
      </c>
      <c r="D359" s="83" t="s">
        <v>116</v>
      </c>
      <c r="E359" s="86" t="n">
        <v>3000</v>
      </c>
      <c r="F359" s="86" t="n">
        <v>3000</v>
      </c>
      <c r="G359" s="86" t="n">
        <v>0</v>
      </c>
      <c r="H359" s="86" t="n">
        <v>0</v>
      </c>
      <c r="I359" s="86" t="n">
        <v>0</v>
      </c>
      <c r="J359" s="86" t="n">
        <v>0</v>
      </c>
      <c r="K359" s="86" t="n">
        <v>0</v>
      </c>
      <c r="L359" s="86" t="n">
        <v>0</v>
      </c>
    </row>
    <row r="360" customFormat="false" ht="15" hidden="false" customHeight="false" outlineLevel="0" collapsed="false">
      <c r="A360" s="90" t="n">
        <v>926</v>
      </c>
      <c r="B360" s="78"/>
      <c r="C360" s="78"/>
      <c r="D360" s="79" t="s">
        <v>183</v>
      </c>
      <c r="E360" s="91" t="n">
        <f aca="false">E361</f>
        <v>13500</v>
      </c>
      <c r="F360" s="91" t="n">
        <f aca="false">F361</f>
        <v>13500</v>
      </c>
      <c r="G360" s="91" t="n">
        <f aca="false">G361</f>
        <v>3000</v>
      </c>
      <c r="H360" s="91" t="n">
        <f aca="false">H361</f>
        <v>0</v>
      </c>
      <c r="I360" s="91" t="n">
        <f aca="false">I361</f>
        <v>0</v>
      </c>
      <c r="J360" s="91" t="n">
        <f aca="false">J361</f>
        <v>0</v>
      </c>
      <c r="K360" s="91" t="n">
        <f aca="false">K361</f>
        <v>0</v>
      </c>
      <c r="L360" s="91" t="n">
        <f aca="false">L361</f>
        <v>0</v>
      </c>
    </row>
    <row r="361" customFormat="false" ht="28.5" hidden="false" customHeight="false" outlineLevel="0" collapsed="false">
      <c r="A361" s="81"/>
      <c r="B361" s="92" t="n">
        <v>92605</v>
      </c>
      <c r="C361" s="78"/>
      <c r="D361" s="83" t="s">
        <v>184</v>
      </c>
      <c r="E361" s="86" t="n">
        <f aca="false">SUM(E362:E366)</f>
        <v>13500</v>
      </c>
      <c r="F361" s="86" t="n">
        <f aca="false">SUM(F362:F366)</f>
        <v>13500</v>
      </c>
      <c r="G361" s="86" t="n">
        <f aca="false">SUM(G362:G366)</f>
        <v>3000</v>
      </c>
      <c r="H361" s="86" t="n">
        <f aca="false">SUM(H362:H366)</f>
        <v>0</v>
      </c>
      <c r="I361" s="86" t="n">
        <f aca="false">SUM(I362:I366)</f>
        <v>0</v>
      </c>
      <c r="J361" s="86" t="n">
        <f aca="false">SUM(J362:J366)</f>
        <v>0</v>
      </c>
      <c r="K361" s="86" t="n">
        <f aca="false">SUM(K362:K366)</f>
        <v>0</v>
      </c>
      <c r="L361" s="86" t="n">
        <f aca="false">SUM(L362:L366)</f>
        <v>0</v>
      </c>
    </row>
    <row r="362" customFormat="false" ht="14.25" hidden="false" customHeight="false" outlineLevel="0" collapsed="false">
      <c r="A362" s="106"/>
      <c r="B362" s="107"/>
      <c r="C362" s="108" t="n">
        <v>4170</v>
      </c>
      <c r="D362" s="83" t="s">
        <v>115</v>
      </c>
      <c r="E362" s="109" t="n">
        <v>3000</v>
      </c>
      <c r="F362" s="109" t="n">
        <v>3000</v>
      </c>
      <c r="G362" s="109" t="n">
        <f aca="false">E362</f>
        <v>3000</v>
      </c>
      <c r="H362" s="109" t="n">
        <v>0</v>
      </c>
      <c r="I362" s="109" t="n">
        <v>0</v>
      </c>
      <c r="J362" s="109" t="n">
        <v>0</v>
      </c>
      <c r="K362" s="109" t="n">
        <v>0</v>
      </c>
      <c r="L362" s="109" t="n">
        <v>0</v>
      </c>
    </row>
    <row r="363" customFormat="false" ht="14.25" hidden="false" customHeight="false" outlineLevel="0" collapsed="false">
      <c r="A363" s="81"/>
      <c r="B363" s="78"/>
      <c r="C363" s="85" t="n">
        <v>4210</v>
      </c>
      <c r="D363" s="83" t="s">
        <v>116</v>
      </c>
      <c r="E363" s="86" t="n">
        <v>5000</v>
      </c>
      <c r="F363" s="86" t="n">
        <v>5000</v>
      </c>
      <c r="G363" s="93" t="n">
        <v>0</v>
      </c>
      <c r="H363" s="93" t="n">
        <v>0</v>
      </c>
      <c r="I363" s="93" t="n">
        <v>0</v>
      </c>
      <c r="J363" s="93" t="n">
        <v>0</v>
      </c>
      <c r="K363" s="93" t="n">
        <v>0</v>
      </c>
      <c r="L363" s="93" t="n">
        <v>0</v>
      </c>
    </row>
    <row r="364" customFormat="false" ht="14.25" hidden="false" customHeight="false" outlineLevel="0" collapsed="false">
      <c r="A364" s="81"/>
      <c r="B364" s="78"/>
      <c r="C364" s="85" t="n">
        <v>4300</v>
      </c>
      <c r="D364" s="83" t="s">
        <v>117</v>
      </c>
      <c r="E364" s="86" t="n">
        <v>5000</v>
      </c>
      <c r="F364" s="86" t="n">
        <v>5000</v>
      </c>
      <c r="G364" s="93" t="n">
        <v>0</v>
      </c>
      <c r="H364" s="93" t="n">
        <v>0</v>
      </c>
      <c r="I364" s="93" t="n">
        <v>0</v>
      </c>
      <c r="J364" s="93" t="n">
        <v>0</v>
      </c>
      <c r="K364" s="93" t="n">
        <v>0</v>
      </c>
      <c r="L364" s="93" t="n">
        <v>0</v>
      </c>
    </row>
    <row r="365" customFormat="false" ht="14.25" hidden="false" customHeight="false" outlineLevel="0" collapsed="false">
      <c r="A365" s="81"/>
      <c r="B365" s="78"/>
      <c r="C365" s="85" t="n">
        <v>4430</v>
      </c>
      <c r="D365" s="83" t="s">
        <v>125</v>
      </c>
      <c r="E365" s="86" t="n">
        <v>500</v>
      </c>
      <c r="F365" s="86" t="n">
        <v>500</v>
      </c>
      <c r="G365" s="93" t="n">
        <v>0</v>
      </c>
      <c r="H365" s="93" t="n">
        <v>0</v>
      </c>
      <c r="I365" s="93" t="n">
        <v>0</v>
      </c>
      <c r="J365" s="93" t="n">
        <v>0</v>
      </c>
      <c r="K365" s="93" t="n">
        <v>0</v>
      </c>
      <c r="L365" s="93" t="n">
        <v>0</v>
      </c>
    </row>
    <row r="366" customFormat="false" ht="29.25" hidden="false" customHeight="false" outlineLevel="0" collapsed="false">
      <c r="A366" s="110"/>
      <c r="B366" s="111"/>
      <c r="C366" s="112" t="n">
        <v>6060</v>
      </c>
      <c r="D366" s="113" t="s">
        <v>142</v>
      </c>
      <c r="E366" s="114" t="n">
        <v>0</v>
      </c>
      <c r="F366" s="114" t="n">
        <v>0</v>
      </c>
      <c r="G366" s="115" t="n">
        <v>0</v>
      </c>
      <c r="H366" s="115" t="n">
        <v>0</v>
      </c>
      <c r="I366" s="115" t="n">
        <v>0</v>
      </c>
      <c r="J366" s="115" t="n">
        <v>0</v>
      </c>
      <c r="K366" s="115" t="n">
        <v>0</v>
      </c>
      <c r="L366" s="115" t="n">
        <v>0</v>
      </c>
    </row>
    <row r="367" customFormat="false" ht="15" hidden="false" customHeight="false" outlineLevel="0" collapsed="false">
      <c r="A367" s="116"/>
      <c r="B367" s="116"/>
      <c r="C367" s="116"/>
      <c r="D367" s="117" t="s">
        <v>185</v>
      </c>
      <c r="E367" s="118" t="n">
        <f aca="false">E7+E27+E36+E45+E53+E113+E129+E149+E154+E157+E162+E230+E258+E320+E333+E355+E360</f>
        <v>7669251</v>
      </c>
      <c r="F367" s="118" t="n">
        <f aca="false">F7+F27+F36+F45+F53+F113+F129+F149+F154+F157+F162+F230+F258+F320+F333+F355+F360</f>
        <v>6799251</v>
      </c>
      <c r="G367" s="118" t="n">
        <f aca="false">G7+G27+G36+G45+G53+G113+G129+G149+G154+G157+G162+G230+G258+G320+G333+G355+G360</f>
        <v>2667853</v>
      </c>
      <c r="H367" s="118" t="n">
        <f aca="false">H7+H27+H36+H45+H53+H113+H129+H149+H154+H157+H162+H230+H258+H320+H333+H355+H360</f>
        <v>520170</v>
      </c>
      <c r="I367" s="118" t="n">
        <f aca="false">I7+I27+I36+I45+I53+I113+I129+I149+I154+I157+I162+I230+I258+I320+I333+I355+I360</f>
        <v>161567</v>
      </c>
      <c r="J367" s="118" t="n">
        <f aca="false">J7+J27+J36+J45+J53+J113+J129+J149+J154+J157+J162+J230+J258+J320+J333+J355+J360</f>
        <v>15000</v>
      </c>
      <c r="K367" s="118" t="n">
        <f aca="false">K7+K27+K36+K45+K53+K113+K129+K149+K154+K157+K162+K230+K258+K320+K333+K355+K360</f>
        <v>0</v>
      </c>
      <c r="L367" s="118" t="n">
        <f aca="false">L7+L27+L36+L45+L53+L113+L129+L149+L154+L157+L162+L230+L258+L320+L333+L355+L360</f>
        <v>870000</v>
      </c>
    </row>
    <row r="368" customFormat="false" ht="15" hidden="false" customHeight="false" outlineLevel="0" collapsed="false">
      <c r="A368" s="119"/>
      <c r="B368" s="120"/>
      <c r="C368" s="120"/>
      <c r="D368" s="121" t="s">
        <v>186</v>
      </c>
      <c r="E368" s="122" t="n">
        <f aca="false">E367-E373</f>
        <v>6799251</v>
      </c>
      <c r="F368" s="122" t="n">
        <f aca="false">F367-F373</f>
        <v>6799251</v>
      </c>
      <c r="G368" s="122" t="n">
        <f aca="false">G367-G373</f>
        <v>2667853</v>
      </c>
      <c r="H368" s="122" t="n">
        <f aca="false">H367-H373</f>
        <v>520170</v>
      </c>
      <c r="I368" s="122" t="n">
        <f aca="false">I367-I373</f>
        <v>161567</v>
      </c>
      <c r="J368" s="122" t="n">
        <f aca="false">J367-J373</f>
        <v>15000</v>
      </c>
      <c r="K368" s="122" t="n">
        <f aca="false">K367-K373</f>
        <v>0</v>
      </c>
      <c r="L368" s="122" t="n">
        <f aca="false">L367-L373</f>
        <v>0</v>
      </c>
    </row>
    <row r="369" customFormat="false" ht="25.5" hidden="false" customHeight="false" outlineLevel="0" collapsed="false">
      <c r="A369" s="119"/>
      <c r="B369" s="120"/>
      <c r="C369" s="120"/>
      <c r="D369" s="123" t="s">
        <v>187</v>
      </c>
      <c r="E369" s="105" t="n">
        <f aca="false">E9+E21+E22+E23+E29+E55+E56+E57+E58+E77+E78+E79+E80+E101+E102+E103+E104+E115+E116+E121+E122+E132+E151+E166+E167+E168+E169+E186+E187+E188+E189+E196+E197+E198+E199+E213+E214+E215+E216+E236+E237+E238+E239+E263+E264+E265+E266+E283+E284+E285+E286+E304+E305+E306+E307+E323+E324+E325+E326+E38+E49+E81+E105+E117+E123+E133+E170+E200+E217+E232+E240+E251+E287+E300+E308+E327+E341+E351+E362</f>
        <v>3188023</v>
      </c>
      <c r="F369" s="105" t="n">
        <f aca="false">F9+F21+F22+F23+F29+F55+F56+F57+F58+F77+F78+F79+F80+F101+F102+F103+F104+F115+F116+F121+F122+F132+F151+F166+F167+F168+F169+F186+F187+F188+F189+F196+F197+F198+F199+F213+F214+F215+F216+F236+F237+F238+F239+F263+F264+F265+F266+F283+F284+F285+F286+F304+F305+F306+F307+F323+F324+F325+F326+F38+F49+F81+F105+F117+F123+F133+F170+F200+F217+F232+F240+F251+F287+F300+F308+F327+F341+F351+F362</f>
        <v>3188023</v>
      </c>
      <c r="G369" s="105" t="n">
        <f aca="false">G9+G21+G29+G38+G49+G55+G56+G77+G78+G81+G101+G102+G105+G117+G123+G133+G151+G166+G167+G170+G186+G187+G196+G197+G200+G213+G214+G217+G232+G236+G237+G240+G251+G263+G264+G283+G284+G287+G300+G304+G305+G308+G323+G324+G327+G341+G351+G362</f>
        <v>2667853</v>
      </c>
      <c r="H369" s="105" t="n">
        <f aca="false">H22+H23+H57+H58+H79+H80+H103+H104+H115+H116+H121+H122+H132+H168+H169+H188+H189+H198+H199+H215+H216+H238+H239+H265+H266+H285+H286+H306+H307+H325+H326</f>
        <v>520170</v>
      </c>
      <c r="I369" s="105" t="n">
        <f aca="false">I9+I21+I22+I23+I29+I55+I56+I57+I58+I77+I78+I79+I80+I101+I102+I103+I104+I115+I116+I121+I122+I132+I151+I166+I167+I168+I169+I186+I187+I188+I189+I196+I197+I198+I199+I213+I214+I215+I216+I236+I237+I238+I239+I263+I264+I265+I266+I283+I284+I285+I286+I304+I305+I306+I307+I323+I324+I325+I326+I38+I49+I81+I105+I117+I123+I133+I170+I200+I217+I232+I240+I251+I287+I300+I308+I327+I341+I351+I362</f>
        <v>0</v>
      </c>
      <c r="J369" s="105" t="n">
        <f aca="false">J9+J21+J22+J23+J29+J55+J56+J57+J58+J77+J78+J79+J80+J101+J102+J103+J104+J115+J116+J121+J122+J132+J151+J166+J167+J168+J169+J186+J187+J188+J189+J196+J197+J198+J199+J213+J214+J215+J216+J236+J237+J238+J239+J263+J264+J265+J266+J283+J284+J285+J286+J304+J305+J306+J307+J323+J324+J325+J326+J38+J49+J81+J105+J117+J123+J133+J170+J200+J217+J232+J240+J251+J287+J300+J308+J327+J341+J351+J362</f>
        <v>0</v>
      </c>
      <c r="K369" s="105" t="n">
        <f aca="false">K9+K21+K22+K23+K29+K55+K56+K57+K58+K77+K78+K79+K80+K101+K102+K103+K104+K115+K116+K121+K122+K132+K151+K166+K167+K168+K169+K186+K187+K188+K189+K196+K197+K198+K199+K213+K214+K215+K216+K236+K237+K238+K239+K263+K264+K265+K266+K283+K284+K285+K286+K304+K305+K306+K307+K323+K324+K325+K326+K38+K49+K81+K105+K117+K123+K133+K170+K200+K217+K232+K240+K251+K287+K300+K308+K327+K341+K351+K362</f>
        <v>0</v>
      </c>
      <c r="L369" s="105" t="n">
        <f aca="false">L9+L21+L22+L23+L29+L55+L56+L57+L58+L77+L78+L79+L80+L101+L102+L103+L104+L115+L116+L121+L122+L132+L151+L166+L167+L168+L169+L186+L187+L188+L189+L196+L197+L198+L199+L213+L214+L215+L216+L236+L237+L238+L239+L263+L264+L265+L266+L283+L284+L285+L286+L304+L305+L306+L307+L323+L324+L325+L326+L38+L49+L81+L105+L117+L123+L133+L170+L200+L217+L232+L240+L251+L287+L300+L308+L327+L341+L351+L362</f>
        <v>0</v>
      </c>
    </row>
    <row r="370" customFormat="false" ht="14.25" hidden="false" customHeight="false" outlineLevel="0" collapsed="false">
      <c r="A370" s="119"/>
      <c r="B370" s="120"/>
      <c r="C370" s="120"/>
      <c r="D370" s="123" t="s">
        <v>188</v>
      </c>
      <c r="E370" s="105" t="n">
        <f aca="false">E349+E357</f>
        <v>161567</v>
      </c>
      <c r="F370" s="105" t="n">
        <f aca="false">F349+F357</f>
        <v>161567</v>
      </c>
      <c r="G370" s="105" t="n">
        <f aca="false">G349+G357</f>
        <v>0</v>
      </c>
      <c r="H370" s="105" t="n">
        <f aca="false">H349+H357</f>
        <v>0</v>
      </c>
      <c r="I370" s="105" t="n">
        <f aca="false">I349+I357</f>
        <v>161567</v>
      </c>
      <c r="J370" s="105" t="n">
        <f aca="false">J349+J357</f>
        <v>0</v>
      </c>
      <c r="K370" s="105" t="n">
        <f aca="false">K349+K357</f>
        <v>0</v>
      </c>
      <c r="L370" s="105" t="n">
        <f aca="false">L349+L357</f>
        <v>0</v>
      </c>
    </row>
    <row r="371" customFormat="false" ht="14.25" hidden="false" customHeight="false" outlineLevel="0" collapsed="false">
      <c r="A371" s="119"/>
      <c r="B371" s="120"/>
      <c r="C371" s="120"/>
      <c r="D371" s="123" t="s">
        <v>189</v>
      </c>
      <c r="E371" s="105" t="n">
        <f aca="false">E156</f>
        <v>15000</v>
      </c>
      <c r="F371" s="105" t="n">
        <f aca="false">F156</f>
        <v>15000</v>
      </c>
      <c r="G371" s="105" t="n">
        <f aca="false">G156</f>
        <v>0</v>
      </c>
      <c r="H371" s="105" t="n">
        <f aca="false">H156</f>
        <v>0</v>
      </c>
      <c r="I371" s="105" t="n">
        <f aca="false">I156</f>
        <v>0</v>
      </c>
      <c r="J371" s="105" t="n">
        <f aca="false">J156</f>
        <v>15000</v>
      </c>
      <c r="K371" s="105" t="n">
        <f aca="false">K156</f>
        <v>0</v>
      </c>
      <c r="L371" s="105" t="n">
        <f aca="false">L156</f>
        <v>0</v>
      </c>
    </row>
    <row r="372" customFormat="false" ht="25.5" hidden="false" customHeight="false" outlineLevel="0" collapsed="false">
      <c r="A372" s="119"/>
      <c r="B372" s="120"/>
      <c r="C372" s="120"/>
      <c r="D372" s="123" t="s">
        <v>190</v>
      </c>
      <c r="E372" s="105" t="n">
        <v>0</v>
      </c>
      <c r="F372" s="105" t="n">
        <v>0</v>
      </c>
      <c r="G372" s="105" t="n">
        <v>0</v>
      </c>
      <c r="H372" s="105" t="n">
        <v>0</v>
      </c>
      <c r="I372" s="105" t="n">
        <v>0</v>
      </c>
      <c r="J372" s="105" t="n">
        <v>0</v>
      </c>
      <c r="K372" s="105" t="n">
        <v>0</v>
      </c>
      <c r="L372" s="105" t="n">
        <v>0</v>
      </c>
    </row>
    <row r="373" customFormat="false" ht="15" hidden="false" customHeight="false" outlineLevel="0" collapsed="false">
      <c r="A373" s="119"/>
      <c r="B373" s="120"/>
      <c r="C373" s="120"/>
      <c r="D373" s="121" t="s">
        <v>191</v>
      </c>
      <c r="E373" s="91" t="n">
        <f aca="false">E13+E18+E19+E33+E44+E96+E97+E112+E142+E257+E366+E339+E336</f>
        <v>870000</v>
      </c>
      <c r="F373" s="91" t="n">
        <f aca="false">SUM(F374)</f>
        <v>0</v>
      </c>
      <c r="G373" s="91" t="n">
        <f aca="false">SUM(G374)</f>
        <v>0</v>
      </c>
      <c r="H373" s="91" t="n">
        <f aca="false">SUM(H374)</f>
        <v>0</v>
      </c>
      <c r="I373" s="91" t="n">
        <f aca="false">SUM(I374)</f>
        <v>0</v>
      </c>
      <c r="J373" s="91" t="n">
        <f aca="false">SUM(J374)</f>
        <v>0</v>
      </c>
      <c r="K373" s="91" t="n">
        <f aca="false">SUM(K374)</f>
        <v>0</v>
      </c>
      <c r="L373" s="91" t="n">
        <f aca="false">E373</f>
        <v>870000</v>
      </c>
    </row>
    <row r="374" customFormat="false" ht="14.25" hidden="false" customHeight="false" outlineLevel="0" collapsed="false">
      <c r="A374" s="119"/>
      <c r="B374" s="120"/>
      <c r="C374" s="120"/>
      <c r="D374" s="124" t="s">
        <v>192</v>
      </c>
      <c r="E374" s="105" t="n">
        <f aca="false">SUM(E13+E18+E19+E33+E44+E96+E112+E142+E366+E336)</f>
        <v>700000</v>
      </c>
      <c r="F374" s="105" t="n">
        <f aca="false">SUM(F13+F18+F19+F33+F96+F142)</f>
        <v>0</v>
      </c>
      <c r="G374" s="105" t="n">
        <f aca="false">SUM(G13+G18+G19+G33+G96+G142)</f>
        <v>0</v>
      </c>
      <c r="H374" s="105" t="n">
        <f aca="false">SUM(H13+H18+H19+H33+H96+H142)</f>
        <v>0</v>
      </c>
      <c r="I374" s="105" t="n">
        <f aca="false">SUM(I13+I18+I19+I33+I96+I142)</f>
        <v>0</v>
      </c>
      <c r="J374" s="105" t="n">
        <f aca="false">SUM(J13+J18+J19+J33+J96+J142)</f>
        <v>0</v>
      </c>
      <c r="K374" s="105" t="n">
        <f aca="false">SUM(K13+K18+K19+K33+K96+K142)</f>
        <v>0</v>
      </c>
      <c r="L374" s="105" t="n">
        <f aca="false">E374</f>
        <v>700000</v>
      </c>
    </row>
    <row r="375" customFormat="false" ht="15" hidden="false" customHeight="false" outlineLevel="0" collapsed="false">
      <c r="A375" s="119"/>
      <c r="B375" s="119"/>
      <c r="C375" s="119"/>
      <c r="D375" s="125" t="s">
        <v>193</v>
      </c>
      <c r="E375" s="122" t="n">
        <f aca="false">'4'!D24</f>
        <v>111688</v>
      </c>
      <c r="F375" s="122" t="n">
        <v>0</v>
      </c>
      <c r="G375" s="93" t="n">
        <v>0</v>
      </c>
      <c r="H375" s="93" t="n">
        <v>0</v>
      </c>
      <c r="I375" s="93" t="n">
        <v>0</v>
      </c>
      <c r="J375" s="93" t="n">
        <v>0</v>
      </c>
      <c r="K375" s="93" t="n">
        <v>0</v>
      </c>
      <c r="L375" s="126" t="n">
        <v>0</v>
      </c>
    </row>
    <row r="376" customFormat="false" ht="30.75" hidden="false" customHeight="false" outlineLevel="0" collapsed="false">
      <c r="A376" s="119"/>
      <c r="B376" s="119"/>
      <c r="C376" s="119"/>
      <c r="D376" s="127" t="s">
        <v>194</v>
      </c>
      <c r="E376" s="128" t="n">
        <f aca="false">E367+E375</f>
        <v>7780939</v>
      </c>
      <c r="F376" s="128" t="n">
        <f aca="false">F367+F375</f>
        <v>6799251</v>
      </c>
      <c r="G376" s="128" t="n">
        <f aca="false">G367+G375</f>
        <v>2667853</v>
      </c>
      <c r="H376" s="128" t="n">
        <f aca="false">H367+H375</f>
        <v>520170</v>
      </c>
      <c r="I376" s="128" t="n">
        <f aca="false">I367+I375</f>
        <v>161567</v>
      </c>
      <c r="J376" s="128" t="n">
        <f aca="false">J367+J375</f>
        <v>15000</v>
      </c>
      <c r="K376" s="128" t="n">
        <f aca="false">K367+K375</f>
        <v>0</v>
      </c>
      <c r="L376" s="128" t="n">
        <f aca="false">L367+L375</f>
        <v>870000</v>
      </c>
    </row>
  </sheetData>
  <mergeCells count="13">
    <mergeCell ref="A1:L1"/>
    <mergeCell ref="A3:A5"/>
    <mergeCell ref="B3:B5"/>
    <mergeCell ref="C3:C5"/>
    <mergeCell ref="D3:D5"/>
    <mergeCell ref="E3:E5"/>
    <mergeCell ref="F3:L3"/>
    <mergeCell ref="F4:F5"/>
    <mergeCell ref="G4:K4"/>
    <mergeCell ref="L4:L5"/>
    <mergeCell ref="A367:C367"/>
    <mergeCell ref="A375:C375"/>
    <mergeCell ref="A376:C376"/>
  </mergeCells>
  <printOptions headings="false" gridLines="false" gridLinesSet="true" horizontalCentered="true" verticalCentered="false"/>
  <pageMargins left="0.25" right="0.2" top="0.8" bottom="0.729861111111111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 
do Uchwały Nr XV/66/2007  
Rady Gminy Godkowo
z dnia 20 grudnia 2007 r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69" width="6.85"/>
    <col collapsed="false" customWidth="true" hidden="false" outlineLevel="0" max="4" min="3" style="69" width="7.7"/>
    <col collapsed="false" customWidth="true" hidden="false" outlineLevel="0" max="5" min="5" style="69" width="15.56"/>
    <col collapsed="false" customWidth="true" hidden="false" outlineLevel="0" max="6" min="6" style="69" width="11.99"/>
    <col collapsed="false" customWidth="true" hidden="false" outlineLevel="0" max="7" min="7" style="69" width="12.42"/>
    <col collapsed="false" customWidth="true" hidden="false" outlineLevel="0" max="9" min="8" style="69" width="10.13"/>
    <col collapsed="false" customWidth="true" hidden="false" outlineLevel="0" max="10" min="10" style="69" width="12.56"/>
    <col collapsed="false" customWidth="true" hidden="false" outlineLevel="0" max="11" min="11" style="69" width="14.41"/>
    <col collapsed="false" customWidth="true" hidden="false" outlineLevel="0" max="12" min="12" style="69" width="9.85"/>
    <col collapsed="false" customWidth="true" hidden="false" outlineLevel="0" max="13" min="13" style="69" width="9.56"/>
    <col collapsed="false" customWidth="true" hidden="false" outlineLevel="0" max="14" min="14" style="69" width="16.7"/>
    <col collapsed="false" customWidth="false" hidden="false" outlineLevel="0" max="257" min="15" style="69" width="9.14"/>
  </cols>
  <sheetData>
    <row r="1" customFormat="false" ht="18" hidden="false" customHeight="true" outlineLevel="0" collapsed="false">
      <c r="A1" s="129" t="s">
        <v>19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0.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1" t="s">
        <v>196</v>
      </c>
    </row>
    <row r="3" s="134" customFormat="true" ht="20.1" hidden="false" customHeight="true" outlineLevel="0" collapsed="false">
      <c r="A3" s="132" t="s">
        <v>197</v>
      </c>
      <c r="B3" s="132" t="s">
        <v>2</v>
      </c>
      <c r="C3" s="132" t="s">
        <v>198</v>
      </c>
      <c r="D3" s="132" t="s">
        <v>4</v>
      </c>
      <c r="E3" s="133" t="s">
        <v>199</v>
      </c>
      <c r="F3" s="133" t="s">
        <v>200</v>
      </c>
      <c r="G3" s="133" t="s">
        <v>201</v>
      </c>
      <c r="H3" s="133"/>
      <c r="I3" s="133"/>
      <c r="J3" s="133"/>
      <c r="K3" s="133"/>
      <c r="L3" s="133"/>
      <c r="M3" s="133"/>
      <c r="N3" s="133" t="s">
        <v>202</v>
      </c>
    </row>
    <row r="4" s="134" customFormat="true" ht="20.1" hidden="false" customHeight="true" outlineLevel="0" collapsed="false">
      <c r="A4" s="132"/>
      <c r="B4" s="132"/>
      <c r="C4" s="132"/>
      <c r="D4" s="132"/>
      <c r="E4" s="133"/>
      <c r="F4" s="133"/>
      <c r="G4" s="133" t="s">
        <v>203</v>
      </c>
      <c r="H4" s="133" t="s">
        <v>204</v>
      </c>
      <c r="I4" s="133"/>
      <c r="J4" s="133"/>
      <c r="K4" s="133"/>
      <c r="L4" s="133" t="s">
        <v>205</v>
      </c>
      <c r="M4" s="133" t="s">
        <v>206</v>
      </c>
      <c r="N4" s="133"/>
    </row>
    <row r="5" s="134" customFormat="true" ht="29.25" hidden="false" customHeight="true" outlineLevel="0" collapsed="false">
      <c r="A5" s="132"/>
      <c r="B5" s="132"/>
      <c r="C5" s="132"/>
      <c r="D5" s="132"/>
      <c r="E5" s="133"/>
      <c r="F5" s="133"/>
      <c r="G5" s="133"/>
      <c r="H5" s="133" t="s">
        <v>207</v>
      </c>
      <c r="I5" s="133" t="s">
        <v>208</v>
      </c>
      <c r="J5" s="133" t="s">
        <v>209</v>
      </c>
      <c r="K5" s="133" t="s">
        <v>210</v>
      </c>
      <c r="L5" s="133"/>
      <c r="M5" s="133"/>
      <c r="N5" s="133"/>
    </row>
    <row r="6" s="134" customFormat="true" ht="20.1" hidden="false" customHeight="true" outlineLevel="0" collapsed="false">
      <c r="A6" s="132"/>
      <c r="B6" s="132"/>
      <c r="C6" s="132"/>
      <c r="D6" s="132"/>
      <c r="E6" s="133"/>
      <c r="F6" s="133"/>
      <c r="G6" s="133"/>
      <c r="H6" s="133"/>
      <c r="I6" s="133"/>
      <c r="J6" s="133"/>
      <c r="K6" s="133"/>
      <c r="L6" s="133"/>
      <c r="M6" s="133"/>
      <c r="N6" s="133"/>
    </row>
    <row r="7" s="134" customFormat="true" ht="20.1" hidden="false" customHeight="true" outlineLevel="0" collapsed="false">
      <c r="A7" s="132"/>
      <c r="B7" s="132"/>
      <c r="C7" s="132"/>
      <c r="D7" s="132"/>
      <c r="E7" s="133"/>
      <c r="F7" s="133"/>
      <c r="G7" s="133"/>
      <c r="H7" s="133"/>
      <c r="I7" s="133"/>
      <c r="J7" s="133"/>
      <c r="K7" s="133"/>
      <c r="L7" s="133"/>
      <c r="M7" s="133"/>
      <c r="N7" s="133"/>
    </row>
    <row r="8" customFormat="false" ht="8.1" hidden="false" customHeight="true" outlineLevel="0" collapsed="false">
      <c r="A8" s="135" t="n">
        <v>1</v>
      </c>
      <c r="B8" s="135" t="n">
        <v>2</v>
      </c>
      <c r="C8" s="135" t="n">
        <v>3</v>
      </c>
      <c r="D8" s="135" t="n">
        <v>4</v>
      </c>
      <c r="E8" s="135" t="n">
        <v>5</v>
      </c>
      <c r="F8" s="135" t="n">
        <v>6</v>
      </c>
      <c r="G8" s="135" t="n">
        <v>7</v>
      </c>
      <c r="H8" s="135" t="n">
        <v>8</v>
      </c>
      <c r="I8" s="135" t="n">
        <v>9</v>
      </c>
      <c r="J8" s="135" t="n">
        <v>10</v>
      </c>
      <c r="K8" s="135" t="n">
        <v>11</v>
      </c>
      <c r="L8" s="135" t="n">
        <v>12</v>
      </c>
      <c r="M8" s="135" t="n">
        <v>13</v>
      </c>
      <c r="N8" s="135" t="n">
        <v>14</v>
      </c>
    </row>
    <row r="9" customFormat="false" ht="72.75" hidden="false" customHeight="true" outlineLevel="0" collapsed="false">
      <c r="A9" s="136" t="s">
        <v>211</v>
      </c>
      <c r="B9" s="137" t="s">
        <v>212</v>
      </c>
      <c r="C9" s="137" t="s">
        <v>213</v>
      </c>
      <c r="D9" s="137" t="s">
        <v>214</v>
      </c>
      <c r="E9" s="138" t="s">
        <v>215</v>
      </c>
      <c r="F9" s="139" t="n">
        <v>800000</v>
      </c>
      <c r="G9" s="139" t="n">
        <v>700000</v>
      </c>
      <c r="H9" s="139" t="n">
        <v>511622</v>
      </c>
      <c r="I9" s="139" t="n">
        <v>188378</v>
      </c>
      <c r="J9" s="140" t="n">
        <v>0</v>
      </c>
      <c r="K9" s="139" t="n">
        <v>0</v>
      </c>
      <c r="L9" s="139" t="n">
        <v>100000</v>
      </c>
      <c r="M9" s="139" t="n">
        <v>0</v>
      </c>
      <c r="N9" s="138" t="s">
        <v>216</v>
      </c>
    </row>
    <row r="10" s="144" customFormat="true" ht="22.5" hidden="false" customHeight="true" outlineLevel="0" collapsed="false">
      <c r="A10" s="141" t="s">
        <v>217</v>
      </c>
      <c r="B10" s="141"/>
      <c r="C10" s="141"/>
      <c r="D10" s="141"/>
      <c r="E10" s="141"/>
      <c r="F10" s="142" t="n">
        <f aca="false">SUM(F9)</f>
        <v>800000</v>
      </c>
      <c r="G10" s="142" t="n">
        <f aca="false">SUM(G9)</f>
        <v>700000</v>
      </c>
      <c r="H10" s="142" t="n">
        <f aca="false">SUM(H9)</f>
        <v>511622</v>
      </c>
      <c r="I10" s="142" t="n">
        <f aca="false">SUM(I9)</f>
        <v>188378</v>
      </c>
      <c r="J10" s="142" t="n">
        <f aca="false">SUM(J9)</f>
        <v>0</v>
      </c>
      <c r="K10" s="142" t="n">
        <f aca="false">SUM(K9)</f>
        <v>0</v>
      </c>
      <c r="L10" s="142" t="n">
        <f aca="false">SUM(L9)</f>
        <v>100000</v>
      </c>
      <c r="M10" s="142" t="n">
        <f aca="false">SUM(M9)</f>
        <v>0</v>
      </c>
      <c r="N10" s="143" t="s">
        <v>218</v>
      </c>
    </row>
    <row r="12" customFormat="false" ht="12.75" hidden="false" customHeight="false" outlineLevel="0" collapsed="false">
      <c r="A12" s="69" t="s">
        <v>219</v>
      </c>
    </row>
    <row r="13" customFormat="false" ht="12.75" hidden="false" customHeight="false" outlineLevel="0" collapsed="false">
      <c r="A13" s="69" t="s">
        <v>220</v>
      </c>
    </row>
    <row r="14" customFormat="false" ht="12.75" hidden="false" customHeight="false" outlineLevel="0" collapsed="false">
      <c r="A14" s="69" t="s">
        <v>221</v>
      </c>
    </row>
    <row r="15" customFormat="false" ht="12.75" hidden="false" customHeight="false" outlineLevel="0" collapsed="false">
      <c r="A15" s="69" t="s">
        <v>222</v>
      </c>
    </row>
    <row r="17" customFormat="false" ht="12.75" hidden="false" customHeight="false" outlineLevel="0" collapsed="false">
      <c r="A17" s="145"/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0:E10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 
do Uchwały Nr XV/66/2007  
Rady Gminy Godkowo
z dnia 20 grudnia 2007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40.13"/>
    <col collapsed="false" customWidth="true" hidden="false" outlineLevel="0" max="3" min="3" style="69" width="13.99"/>
    <col collapsed="false" customWidth="true" hidden="false" outlineLevel="0" max="4" min="4" style="69" width="13.7"/>
    <col collapsed="false" customWidth="false" hidden="false" outlineLevel="0" max="257" min="5" style="69" width="9.14"/>
  </cols>
  <sheetData>
    <row r="1" customFormat="false" ht="15" hidden="false" customHeight="true" outlineLevel="0" collapsed="false">
      <c r="A1" s="146" t="s">
        <v>223</v>
      </c>
      <c r="B1" s="146"/>
      <c r="C1" s="146"/>
      <c r="D1" s="146"/>
    </row>
    <row r="2" customFormat="false" ht="15" hidden="false" customHeight="true" outlineLevel="0" collapsed="false">
      <c r="A2" s="147" t="s">
        <v>224</v>
      </c>
      <c r="B2" s="147"/>
      <c r="C2" s="147"/>
      <c r="D2" s="147"/>
    </row>
    <row r="4" customFormat="false" ht="13.5" hidden="false" customHeight="false" outlineLevel="0" collapsed="false">
      <c r="D4" s="148" t="s">
        <v>196</v>
      </c>
    </row>
    <row r="5" customFormat="false" ht="15.75" hidden="false" customHeight="false" outlineLevel="0" collapsed="false">
      <c r="A5" s="149" t="s">
        <v>225</v>
      </c>
      <c r="B5" s="149" t="s">
        <v>5</v>
      </c>
      <c r="C5" s="149" t="s">
        <v>226</v>
      </c>
      <c r="D5" s="150"/>
    </row>
    <row r="6" customFormat="false" ht="15" hidden="false" customHeight="false" outlineLevel="0" collapsed="false">
      <c r="A6" s="151"/>
      <c r="B6" s="151"/>
      <c r="C6" s="151" t="s">
        <v>4</v>
      </c>
      <c r="D6" s="152" t="s">
        <v>227</v>
      </c>
    </row>
    <row r="7" customFormat="false" ht="15.75" hidden="false" customHeight="false" outlineLevel="0" collapsed="false">
      <c r="A7" s="151"/>
      <c r="B7" s="151"/>
      <c r="C7" s="151"/>
      <c r="D7" s="153" t="s">
        <v>228</v>
      </c>
    </row>
    <row r="8" customFormat="false" ht="9" hidden="false" customHeight="true" outlineLevel="0" collapsed="false">
      <c r="A8" s="154" t="n">
        <v>1</v>
      </c>
      <c r="B8" s="154" t="n">
        <v>2</v>
      </c>
      <c r="C8" s="154" t="n">
        <v>3</v>
      </c>
      <c r="D8" s="154" t="n">
        <v>5</v>
      </c>
    </row>
    <row r="9" customFormat="false" ht="20.1" hidden="false" customHeight="true" outlineLevel="0" collapsed="false">
      <c r="A9" s="155" t="s">
        <v>211</v>
      </c>
      <c r="B9" s="156" t="s">
        <v>229</v>
      </c>
      <c r="C9" s="155"/>
      <c r="D9" s="157" t="n">
        <f aca="false">'1'!E125</f>
        <v>7480873</v>
      </c>
    </row>
    <row r="10" customFormat="false" ht="20.1" hidden="false" customHeight="true" outlineLevel="0" collapsed="false">
      <c r="A10" s="158" t="s">
        <v>230</v>
      </c>
      <c r="B10" s="159" t="s">
        <v>201</v>
      </c>
      <c r="C10" s="158"/>
      <c r="D10" s="160" t="n">
        <f aca="false">'2'!E367</f>
        <v>7669251</v>
      </c>
    </row>
    <row r="11" customFormat="false" ht="20.1" hidden="false" customHeight="true" outlineLevel="0" collapsed="false">
      <c r="A11" s="158"/>
      <c r="B11" s="159" t="s">
        <v>231</v>
      </c>
      <c r="C11" s="158"/>
      <c r="D11" s="160" t="n">
        <v>0</v>
      </c>
    </row>
    <row r="12" customFormat="false" ht="20.1" hidden="false" customHeight="true" outlineLevel="0" collapsed="false">
      <c r="A12" s="161"/>
      <c r="B12" s="162" t="s">
        <v>232</v>
      </c>
      <c r="C12" s="161"/>
      <c r="D12" s="163" t="n">
        <f aca="false">SUM(D9-D10)</f>
        <v>-188378</v>
      </c>
    </row>
    <row r="13" customFormat="false" ht="20.1" hidden="false" customHeight="true" outlineLevel="0" collapsed="false">
      <c r="A13" s="149" t="s">
        <v>233</v>
      </c>
      <c r="B13" s="164" t="s">
        <v>234</v>
      </c>
      <c r="C13" s="165"/>
      <c r="D13" s="166"/>
    </row>
    <row r="14" s="144" customFormat="true" ht="20.1" hidden="false" customHeight="true" outlineLevel="0" collapsed="false">
      <c r="A14" s="167" t="s">
        <v>235</v>
      </c>
      <c r="B14" s="167"/>
      <c r="C14" s="167"/>
      <c r="D14" s="168" t="n">
        <f aca="false">SUM(D15:D23)</f>
        <v>300066</v>
      </c>
    </row>
    <row r="15" customFormat="false" ht="20.1" hidden="false" customHeight="true" outlineLevel="0" collapsed="false">
      <c r="A15" s="169" t="s">
        <v>211</v>
      </c>
      <c r="B15" s="170" t="s">
        <v>236</v>
      </c>
      <c r="C15" s="169" t="s">
        <v>237</v>
      </c>
      <c r="D15" s="171" t="n">
        <f aca="false">D10+D24-D9</f>
        <v>300066</v>
      </c>
    </row>
    <row r="16" customFormat="false" ht="20.1" hidden="false" customHeight="true" outlineLevel="0" collapsed="false">
      <c r="A16" s="158" t="s">
        <v>230</v>
      </c>
      <c r="B16" s="159" t="s">
        <v>238</v>
      </c>
      <c r="C16" s="158" t="s">
        <v>237</v>
      </c>
      <c r="D16" s="160" t="n">
        <v>0</v>
      </c>
    </row>
    <row r="17" customFormat="false" ht="50.1" hidden="false" customHeight="true" outlineLevel="0" collapsed="false">
      <c r="A17" s="158" t="s">
        <v>239</v>
      </c>
      <c r="B17" s="172" t="s">
        <v>240</v>
      </c>
      <c r="C17" s="158" t="s">
        <v>241</v>
      </c>
      <c r="D17" s="160" t="n">
        <v>0</v>
      </c>
    </row>
    <row r="18" customFormat="false" ht="20.1" hidden="false" customHeight="true" outlineLevel="0" collapsed="false">
      <c r="A18" s="158" t="s">
        <v>242</v>
      </c>
      <c r="B18" s="159" t="s">
        <v>243</v>
      </c>
      <c r="C18" s="158" t="s">
        <v>244</v>
      </c>
      <c r="D18" s="160" t="n">
        <v>0</v>
      </c>
    </row>
    <row r="19" customFormat="false" ht="20.1" hidden="false" customHeight="true" outlineLevel="0" collapsed="false">
      <c r="A19" s="158" t="s">
        <v>245</v>
      </c>
      <c r="B19" s="159" t="s">
        <v>246</v>
      </c>
      <c r="C19" s="158" t="s">
        <v>247</v>
      </c>
      <c r="D19" s="160" t="n">
        <v>0</v>
      </c>
    </row>
    <row r="20" customFormat="false" ht="20.1" hidden="false" customHeight="true" outlineLevel="0" collapsed="false">
      <c r="A20" s="158" t="s">
        <v>248</v>
      </c>
      <c r="B20" s="159" t="s">
        <v>249</v>
      </c>
      <c r="C20" s="158" t="s">
        <v>250</v>
      </c>
      <c r="D20" s="160"/>
    </row>
    <row r="21" customFormat="false" ht="20.1" hidden="false" customHeight="true" outlineLevel="0" collapsed="false">
      <c r="A21" s="158" t="s">
        <v>251</v>
      </c>
      <c r="B21" s="159" t="s">
        <v>252</v>
      </c>
      <c r="C21" s="158" t="s">
        <v>253</v>
      </c>
      <c r="D21" s="160" t="n">
        <v>0</v>
      </c>
    </row>
    <row r="22" customFormat="false" ht="20.1" hidden="false" customHeight="true" outlineLevel="0" collapsed="false">
      <c r="A22" s="158" t="s">
        <v>254</v>
      </c>
      <c r="B22" s="159" t="s">
        <v>255</v>
      </c>
      <c r="C22" s="158" t="s">
        <v>256</v>
      </c>
      <c r="D22" s="160" t="n">
        <v>0</v>
      </c>
    </row>
    <row r="23" customFormat="false" ht="20.1" hidden="false" customHeight="true" outlineLevel="0" collapsed="false">
      <c r="A23" s="155" t="s">
        <v>257</v>
      </c>
      <c r="B23" s="156" t="s">
        <v>258</v>
      </c>
      <c r="C23" s="155" t="s">
        <v>259</v>
      </c>
      <c r="D23" s="157" t="n">
        <v>0</v>
      </c>
    </row>
    <row r="24" s="144" customFormat="true" ht="20.1" hidden="false" customHeight="true" outlineLevel="0" collapsed="false">
      <c r="A24" s="167" t="s">
        <v>260</v>
      </c>
      <c r="B24" s="167"/>
      <c r="C24" s="167"/>
      <c r="D24" s="168" t="n">
        <f aca="false">SUM(D25:D32)</f>
        <v>111688</v>
      </c>
    </row>
    <row r="25" customFormat="false" ht="20.1" hidden="false" customHeight="true" outlineLevel="0" collapsed="false">
      <c r="A25" s="173" t="s">
        <v>211</v>
      </c>
      <c r="B25" s="174" t="s">
        <v>261</v>
      </c>
      <c r="C25" s="173" t="s">
        <v>262</v>
      </c>
      <c r="D25" s="175" t="n">
        <v>72561</v>
      </c>
    </row>
    <row r="26" customFormat="false" ht="20.1" hidden="false" customHeight="true" outlineLevel="0" collapsed="false">
      <c r="A26" s="158" t="s">
        <v>230</v>
      </c>
      <c r="B26" s="159" t="s">
        <v>263</v>
      </c>
      <c r="C26" s="158" t="s">
        <v>262</v>
      </c>
      <c r="D26" s="160" t="n">
        <v>39127</v>
      </c>
    </row>
    <row r="27" customFormat="false" ht="50.1" hidden="false" customHeight="true" outlineLevel="0" collapsed="false">
      <c r="A27" s="158" t="s">
        <v>239</v>
      </c>
      <c r="B27" s="172" t="s">
        <v>264</v>
      </c>
      <c r="C27" s="158" t="s">
        <v>265</v>
      </c>
      <c r="D27" s="160" t="n">
        <v>0</v>
      </c>
    </row>
    <row r="28" customFormat="false" ht="20.1" hidden="false" customHeight="true" outlineLevel="0" collapsed="false">
      <c r="A28" s="158" t="s">
        <v>242</v>
      </c>
      <c r="B28" s="159" t="s">
        <v>266</v>
      </c>
      <c r="C28" s="158" t="s">
        <v>267</v>
      </c>
      <c r="D28" s="160" t="n">
        <v>0</v>
      </c>
    </row>
    <row r="29" customFormat="false" ht="20.1" hidden="false" customHeight="true" outlineLevel="0" collapsed="false">
      <c r="A29" s="158" t="s">
        <v>245</v>
      </c>
      <c r="B29" s="159" t="s">
        <v>268</v>
      </c>
      <c r="C29" s="158" t="s">
        <v>269</v>
      </c>
      <c r="D29" s="160" t="n">
        <v>0</v>
      </c>
    </row>
    <row r="30" customFormat="false" ht="20.1" hidden="false" customHeight="true" outlineLevel="0" collapsed="false">
      <c r="A30" s="158" t="s">
        <v>248</v>
      </c>
      <c r="B30" s="159" t="s">
        <v>270</v>
      </c>
      <c r="C30" s="158" t="s">
        <v>271</v>
      </c>
      <c r="D30" s="160" t="n">
        <v>0</v>
      </c>
    </row>
    <row r="31" customFormat="false" ht="20.1" hidden="false" customHeight="true" outlineLevel="0" collapsed="false">
      <c r="A31" s="158" t="s">
        <v>251</v>
      </c>
      <c r="B31" s="176" t="s">
        <v>272</v>
      </c>
      <c r="C31" s="177" t="s">
        <v>273</v>
      </c>
      <c r="D31" s="178" t="n">
        <v>0</v>
      </c>
    </row>
    <row r="32" customFormat="false" ht="20.1" hidden="false" customHeight="true" outlineLevel="0" collapsed="false">
      <c r="A32" s="179" t="s">
        <v>254</v>
      </c>
      <c r="B32" s="180" t="s">
        <v>274</v>
      </c>
      <c r="C32" s="179" t="s">
        <v>275</v>
      </c>
      <c r="D32" s="181" t="n">
        <v>0</v>
      </c>
    </row>
    <row r="33" customFormat="false" ht="20.1" hidden="false" customHeight="true" outlineLevel="0" collapsed="false">
      <c r="A33" s="182"/>
      <c r="B33" s="183"/>
      <c r="C33" s="183"/>
      <c r="D33" s="183"/>
    </row>
    <row r="34" customFormat="false" ht="12.75" hidden="false" customHeight="false" outlineLevel="0" collapsed="false">
      <c r="A34" s="184"/>
    </row>
    <row r="35" customFormat="false" ht="12.75" hidden="false" customHeight="false" outlineLevel="0" collapsed="false">
      <c r="A35" s="184"/>
    </row>
    <row r="36" customFormat="false" ht="12.75" hidden="false" customHeight="false" outlineLevel="0" collapsed="false">
      <c r="A36" s="184"/>
    </row>
    <row r="37" customFormat="false" ht="12.75" hidden="false" customHeight="false" outlineLevel="0" collapsed="false">
      <c r="A37" s="184"/>
    </row>
    <row r="38" customFormat="false" ht="12.75" hidden="false" customHeight="false" outlineLevel="0" collapsed="false">
      <c r="A38" s="184"/>
    </row>
    <row r="39" customFormat="false" ht="12.75" hidden="false" customHeight="false" outlineLevel="0" collapsed="false">
      <c r="A39" s="184"/>
    </row>
    <row r="40" customFormat="false" ht="12.75" hidden="false" customHeight="false" outlineLevel="0" collapsed="false">
      <c r="A40" s="184"/>
    </row>
    <row r="41" customFormat="false" ht="12.75" hidden="false" customHeight="false" outlineLevel="0" collapsed="false">
      <c r="A41" s="184"/>
    </row>
    <row r="42" customFormat="false" ht="12.75" hidden="false" customHeight="false" outlineLevel="0" collapsed="false">
      <c r="A42" s="184"/>
    </row>
    <row r="43" customFormat="false" ht="12.75" hidden="false" customHeight="false" outlineLevel="0" collapsed="false">
      <c r="A43" s="184"/>
    </row>
    <row r="44" customFormat="false" ht="12.75" hidden="false" customHeight="false" outlineLevel="0" collapsed="false">
      <c r="A44" s="184"/>
    </row>
    <row r="45" customFormat="false" ht="12.75" hidden="false" customHeight="false" outlineLevel="0" collapsed="false">
      <c r="A45" s="184"/>
    </row>
    <row r="46" customFormat="false" ht="12.75" hidden="false" customHeight="false" outlineLevel="0" collapsed="false">
      <c r="A46" s="184"/>
    </row>
    <row r="47" customFormat="false" ht="12.75" hidden="false" customHeight="false" outlineLevel="0" collapsed="false">
      <c r="A47" s="184"/>
    </row>
    <row r="48" customFormat="false" ht="12.75" hidden="false" customHeight="false" outlineLevel="0" collapsed="false">
      <c r="A48" s="184"/>
    </row>
    <row r="49" customFormat="false" ht="12.75" hidden="false" customHeight="false" outlineLevel="0" collapsed="false">
      <c r="A49" s="184"/>
    </row>
    <row r="50" customFormat="false" ht="12.75" hidden="false" customHeight="false" outlineLevel="0" collapsed="false">
      <c r="A50" s="184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 
do Uchwały Nr XV/66/2007  
Rady Gminy Godkowo
z dnia 20 grudnia 2007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69" width="8.85"/>
    <col collapsed="false" customWidth="true" hidden="false" outlineLevel="0" max="3" min="3" style="69" width="6.85"/>
    <col collapsed="false" customWidth="true" hidden="false" outlineLevel="0" max="4" min="4" style="69" width="14.28"/>
    <col collapsed="false" customWidth="true" hidden="false" outlineLevel="0" max="5" min="5" style="69" width="14.85"/>
    <col collapsed="false" customWidth="true" hidden="false" outlineLevel="0" max="6" min="6" style="69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  <col collapsed="false" customWidth="true" hidden="false" outlineLevel="0" max="11" min="11" style="0" width="13.14"/>
  </cols>
  <sheetData>
    <row r="1" customFormat="false" ht="48.75" hidden="false" customHeight="true" outlineLevel="0" collapsed="false">
      <c r="A1" s="146" t="s">
        <v>276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2.75" hidden="false" customHeight="false" outlineLevel="0" collapsed="false">
      <c r="J2" s="131" t="s">
        <v>196</v>
      </c>
    </row>
    <row r="3" s="184" customFormat="true" ht="20.25" hidden="false" customHeight="true" outlineLevel="0" collapsed="false">
      <c r="A3" s="132" t="s">
        <v>2</v>
      </c>
      <c r="B3" s="132" t="s">
        <v>3</v>
      </c>
      <c r="C3" s="132" t="s">
        <v>102</v>
      </c>
      <c r="D3" s="133" t="s">
        <v>277</v>
      </c>
      <c r="E3" s="133" t="s">
        <v>278</v>
      </c>
      <c r="F3" s="133" t="s">
        <v>107</v>
      </c>
      <c r="G3" s="133"/>
      <c r="H3" s="133"/>
      <c r="I3" s="133"/>
      <c r="J3" s="133"/>
      <c r="K3" s="185"/>
    </row>
    <row r="4" s="184" customFormat="true" ht="20.25" hidden="false" customHeight="true" outlineLevel="0" collapsed="false">
      <c r="A4" s="132"/>
      <c r="B4" s="132"/>
      <c r="C4" s="132"/>
      <c r="D4" s="133"/>
      <c r="E4" s="133"/>
      <c r="F4" s="133" t="s">
        <v>279</v>
      </c>
      <c r="G4" s="133" t="s">
        <v>105</v>
      </c>
      <c r="H4" s="133"/>
      <c r="I4" s="133"/>
      <c r="J4" s="133" t="s">
        <v>280</v>
      </c>
      <c r="K4" s="186" t="s">
        <v>281</v>
      </c>
    </row>
    <row r="5" s="184" customFormat="true" ht="65.25" hidden="false" customHeight="true" outlineLevel="0" collapsed="false">
      <c r="A5" s="132"/>
      <c r="B5" s="132"/>
      <c r="C5" s="132"/>
      <c r="D5" s="133"/>
      <c r="E5" s="133"/>
      <c r="F5" s="133"/>
      <c r="G5" s="133" t="s">
        <v>282</v>
      </c>
      <c r="H5" s="133" t="s">
        <v>283</v>
      </c>
      <c r="I5" s="133" t="s">
        <v>284</v>
      </c>
      <c r="J5" s="133"/>
      <c r="K5" s="186" t="s">
        <v>285</v>
      </c>
    </row>
    <row r="6" customFormat="false" ht="9" hidden="false" customHeight="true" outlineLevel="0" collapsed="false">
      <c r="A6" s="135" t="n">
        <v>1</v>
      </c>
      <c r="B6" s="135" t="n">
        <v>2</v>
      </c>
      <c r="C6" s="135" t="n">
        <v>3</v>
      </c>
      <c r="D6" s="135" t="n">
        <v>4</v>
      </c>
      <c r="E6" s="135" t="n">
        <v>5</v>
      </c>
      <c r="F6" s="135" t="n">
        <v>6</v>
      </c>
      <c r="G6" s="135" t="n">
        <v>7</v>
      </c>
      <c r="H6" s="135" t="n">
        <v>8</v>
      </c>
      <c r="I6" s="135" t="n">
        <v>9</v>
      </c>
      <c r="J6" s="135" t="n">
        <v>10</v>
      </c>
      <c r="K6" s="135" t="n">
        <v>11</v>
      </c>
    </row>
    <row r="7" customFormat="false" ht="12.75" hidden="false" customHeight="false" outlineLevel="0" collapsed="false">
      <c r="A7" s="187" t="n">
        <v>750</v>
      </c>
      <c r="B7" s="187"/>
      <c r="C7" s="187"/>
      <c r="D7" s="142" t="n">
        <f aca="false">SUM(D8)</f>
        <v>27400</v>
      </c>
      <c r="E7" s="142" t="n">
        <f aca="false">SUM(E8)</f>
        <v>27400</v>
      </c>
      <c r="F7" s="142" t="n">
        <f aca="false">SUM(F8)</f>
        <v>27400</v>
      </c>
      <c r="G7" s="142" t="n">
        <f aca="false">SUM(G8)</f>
        <v>27400</v>
      </c>
      <c r="H7" s="142" t="n">
        <f aca="false">SUM(H8)</f>
        <v>0</v>
      </c>
      <c r="I7" s="142" t="n">
        <f aca="false">SUM(I8)</f>
        <v>0</v>
      </c>
      <c r="J7" s="142" t="n">
        <v>0</v>
      </c>
      <c r="K7" s="142" t="n">
        <v>0</v>
      </c>
    </row>
    <row r="8" customFormat="false" ht="12.75" hidden="false" customHeight="false" outlineLevel="0" collapsed="false">
      <c r="A8" s="187"/>
      <c r="B8" s="187" t="n">
        <v>75011</v>
      </c>
      <c r="C8" s="187"/>
      <c r="D8" s="142" t="n">
        <f aca="false">SUM(D9)</f>
        <v>27400</v>
      </c>
      <c r="E8" s="142" t="n">
        <f aca="false">SUM(E11:E11)</f>
        <v>27400</v>
      </c>
      <c r="F8" s="142" t="n">
        <f aca="false">SUM(F11:F11)</f>
        <v>27400</v>
      </c>
      <c r="G8" s="142" t="n">
        <f aca="false">SUM(G9:G11)</f>
        <v>27400</v>
      </c>
      <c r="H8" s="142" t="n">
        <f aca="false">SUM(H9:H11)</f>
        <v>0</v>
      </c>
      <c r="I8" s="142" t="n">
        <f aca="false">SUM(I9:I11)</f>
        <v>0</v>
      </c>
      <c r="J8" s="142" t="n">
        <v>0</v>
      </c>
      <c r="K8" s="142" t="n">
        <v>0</v>
      </c>
    </row>
    <row r="9" customFormat="false" ht="12.75" hidden="false" customHeight="false" outlineLevel="0" collapsed="false">
      <c r="A9" s="188"/>
      <c r="B9" s="188"/>
      <c r="C9" s="188" t="n">
        <v>2010</v>
      </c>
      <c r="D9" s="189" t="n">
        <f aca="false">'1'!E36</f>
        <v>27400</v>
      </c>
      <c r="E9" s="190" t="n">
        <v>0</v>
      </c>
      <c r="F9" s="190" t="n">
        <v>0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</row>
    <row r="10" customFormat="false" ht="12.75" hidden="false" customHeight="false" outlineLevel="0" collapsed="false">
      <c r="A10" s="188"/>
      <c r="B10" s="188"/>
      <c r="C10" s="188" t="n">
        <v>2350</v>
      </c>
      <c r="D10" s="190" t="n">
        <v>0</v>
      </c>
      <c r="E10" s="190" t="n">
        <v>0</v>
      </c>
      <c r="F10" s="190" t="n">
        <v>0</v>
      </c>
      <c r="G10" s="190" t="n">
        <v>0</v>
      </c>
      <c r="H10" s="190" t="n">
        <v>0</v>
      </c>
      <c r="I10" s="190" t="n">
        <v>0</v>
      </c>
      <c r="J10" s="190" t="n">
        <v>0</v>
      </c>
      <c r="K10" s="190" t="n">
        <v>1200</v>
      </c>
    </row>
    <row r="11" customFormat="false" ht="12.75" hidden="false" customHeight="false" outlineLevel="0" collapsed="false">
      <c r="A11" s="188"/>
      <c r="B11" s="188"/>
      <c r="C11" s="188" t="n">
        <v>4010</v>
      </c>
      <c r="D11" s="190" t="n">
        <v>0</v>
      </c>
      <c r="E11" s="190" t="n">
        <v>27400</v>
      </c>
      <c r="F11" s="190" t="n">
        <v>27400</v>
      </c>
      <c r="G11" s="190" t="n">
        <f aca="false">E11</f>
        <v>27400</v>
      </c>
      <c r="H11" s="190" t="n">
        <v>0</v>
      </c>
      <c r="I11" s="190" t="n">
        <v>0</v>
      </c>
      <c r="J11" s="190" t="n">
        <v>0</v>
      </c>
      <c r="K11" s="190" t="n">
        <v>0</v>
      </c>
    </row>
    <row r="12" customFormat="false" ht="12.75" hidden="false" customHeight="false" outlineLevel="0" collapsed="false">
      <c r="A12" s="187" t="n">
        <v>751</v>
      </c>
      <c r="B12" s="187"/>
      <c r="C12" s="187"/>
      <c r="D12" s="142" t="n">
        <f aca="false">SUM(D13)</f>
        <v>566</v>
      </c>
      <c r="E12" s="142" t="n">
        <f aca="false">SUM(E13)</f>
        <v>566</v>
      </c>
      <c r="F12" s="142" t="n">
        <f aca="false">SUM(F13)</f>
        <v>566</v>
      </c>
      <c r="G12" s="142" t="n">
        <f aca="false">SUM(G13)</f>
        <v>310</v>
      </c>
      <c r="H12" s="142" t="n">
        <f aca="false">SUM(H13)</f>
        <v>61</v>
      </c>
      <c r="I12" s="142" t="n">
        <f aca="false">SUM(I13)</f>
        <v>0</v>
      </c>
      <c r="J12" s="142" t="n">
        <f aca="false">SUM(J13)</f>
        <v>0</v>
      </c>
      <c r="K12" s="142" t="n">
        <v>0</v>
      </c>
    </row>
    <row r="13" customFormat="false" ht="12.75" hidden="false" customHeight="false" outlineLevel="0" collapsed="false">
      <c r="A13" s="187"/>
      <c r="B13" s="187" t="n">
        <v>75101</v>
      </c>
      <c r="C13" s="187"/>
      <c r="D13" s="142" t="n">
        <f aca="false">SUM(D14)</f>
        <v>566</v>
      </c>
      <c r="E13" s="142" t="n">
        <f aca="false">SUM(E15:E18)</f>
        <v>566</v>
      </c>
      <c r="F13" s="142" t="n">
        <f aca="false">SUM(F15:F18)</f>
        <v>566</v>
      </c>
      <c r="G13" s="142" t="n">
        <f aca="false">SUM(G14:G18)</f>
        <v>310</v>
      </c>
      <c r="H13" s="142" t="n">
        <f aca="false">SUM(H14:H18)</f>
        <v>61</v>
      </c>
      <c r="I13" s="142" t="n">
        <f aca="false">SUM(I14:I18)</f>
        <v>0</v>
      </c>
      <c r="J13" s="142" t="n">
        <v>0</v>
      </c>
      <c r="K13" s="142" t="n">
        <v>0</v>
      </c>
    </row>
    <row r="14" customFormat="false" ht="12.75" hidden="false" customHeight="false" outlineLevel="0" collapsed="false">
      <c r="A14" s="188"/>
      <c r="B14" s="188"/>
      <c r="C14" s="188" t="n">
        <v>2010</v>
      </c>
      <c r="D14" s="189" t="n">
        <f aca="false">'1'!E49</f>
        <v>566</v>
      </c>
      <c r="E14" s="190" t="n">
        <v>0</v>
      </c>
      <c r="F14" s="189" t="n">
        <v>0</v>
      </c>
      <c r="G14" s="190" t="n">
        <v>0</v>
      </c>
      <c r="H14" s="190" t="n">
        <v>0</v>
      </c>
      <c r="I14" s="190" t="n">
        <v>0</v>
      </c>
      <c r="J14" s="188" t="n">
        <v>0</v>
      </c>
      <c r="K14" s="188" t="n">
        <v>0</v>
      </c>
    </row>
    <row r="15" customFormat="false" ht="12.75" hidden="false" customHeight="false" outlineLevel="0" collapsed="false">
      <c r="A15" s="188"/>
      <c r="B15" s="188"/>
      <c r="C15" s="188" t="n">
        <v>4110</v>
      </c>
      <c r="D15" s="190" t="n">
        <v>0</v>
      </c>
      <c r="E15" s="190" t="n">
        <f aca="false">'2'!E115</f>
        <v>53</v>
      </c>
      <c r="F15" s="190" t="n">
        <f aca="false">'2'!F115</f>
        <v>53</v>
      </c>
      <c r="G15" s="191" t="n">
        <v>0</v>
      </c>
      <c r="H15" s="191" t="n">
        <f aca="false">E15</f>
        <v>53</v>
      </c>
      <c r="I15" s="191" t="n">
        <v>0</v>
      </c>
      <c r="J15" s="191" t="n">
        <v>0</v>
      </c>
      <c r="K15" s="191" t="n">
        <v>0</v>
      </c>
    </row>
    <row r="16" customFormat="false" ht="12.75" hidden="false" customHeight="false" outlineLevel="0" collapsed="false">
      <c r="A16" s="188"/>
      <c r="B16" s="188"/>
      <c r="C16" s="188" t="n">
        <v>4120</v>
      </c>
      <c r="D16" s="190" t="n">
        <v>0</v>
      </c>
      <c r="E16" s="190" t="n">
        <f aca="false">'2'!E116</f>
        <v>8</v>
      </c>
      <c r="F16" s="190" t="n">
        <f aca="false">'2'!F116</f>
        <v>8</v>
      </c>
      <c r="G16" s="191" t="n">
        <v>0</v>
      </c>
      <c r="H16" s="191" t="n">
        <f aca="false">E16</f>
        <v>8</v>
      </c>
      <c r="I16" s="191" t="n">
        <v>0</v>
      </c>
      <c r="J16" s="191" t="n">
        <v>0</v>
      </c>
      <c r="K16" s="191" t="n">
        <v>0</v>
      </c>
    </row>
    <row r="17" customFormat="false" ht="12.75" hidden="false" customHeight="false" outlineLevel="0" collapsed="false">
      <c r="A17" s="188"/>
      <c r="B17" s="188"/>
      <c r="C17" s="188" t="n">
        <v>4170</v>
      </c>
      <c r="D17" s="190" t="n">
        <v>0</v>
      </c>
      <c r="E17" s="190" t="n">
        <f aca="false">'2'!E117</f>
        <v>310</v>
      </c>
      <c r="F17" s="190" t="n">
        <f aca="false">'2'!F117</f>
        <v>310</v>
      </c>
      <c r="G17" s="191" t="n">
        <f aca="false">E17</f>
        <v>310</v>
      </c>
      <c r="H17" s="191" t="n">
        <v>0</v>
      </c>
      <c r="I17" s="191" t="n">
        <v>0</v>
      </c>
      <c r="J17" s="191" t="n">
        <v>0</v>
      </c>
      <c r="K17" s="191" t="n">
        <v>0</v>
      </c>
    </row>
    <row r="18" customFormat="false" ht="12.75" hidden="false" customHeight="false" outlineLevel="0" collapsed="false">
      <c r="A18" s="188"/>
      <c r="B18" s="188"/>
      <c r="C18" s="188" t="n">
        <v>4210</v>
      </c>
      <c r="D18" s="190" t="n">
        <v>0</v>
      </c>
      <c r="E18" s="190" t="n">
        <f aca="false">'2'!E118</f>
        <v>195</v>
      </c>
      <c r="F18" s="190" t="n">
        <f aca="false">'2'!F118</f>
        <v>195</v>
      </c>
      <c r="G18" s="191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</row>
    <row r="19" customFormat="false" ht="12.75" hidden="false" customHeight="false" outlineLevel="0" collapsed="false">
      <c r="A19" s="187" t="n">
        <v>754</v>
      </c>
      <c r="B19" s="187"/>
      <c r="C19" s="187"/>
      <c r="D19" s="142" t="n">
        <f aca="false">SUM(D20)</f>
        <v>500</v>
      </c>
      <c r="E19" s="142" t="n">
        <f aca="false">SUM(E20)</f>
        <v>500</v>
      </c>
      <c r="F19" s="142" t="n">
        <f aca="false">SUM(F20)</f>
        <v>500</v>
      </c>
      <c r="G19" s="142" t="n">
        <f aca="false">SUM(G20)</f>
        <v>0</v>
      </c>
      <c r="H19" s="142" t="n">
        <f aca="false">SUM(H20)</f>
        <v>0</v>
      </c>
      <c r="I19" s="142" t="n">
        <f aca="false">SUM(I20)</f>
        <v>0</v>
      </c>
      <c r="J19" s="142" t="n">
        <f aca="false">SUM(J20)</f>
        <v>0</v>
      </c>
      <c r="K19" s="192" t="n">
        <v>0</v>
      </c>
    </row>
    <row r="20" customFormat="false" ht="12.75" hidden="false" customHeight="false" outlineLevel="0" collapsed="false">
      <c r="A20" s="187"/>
      <c r="B20" s="187" t="n">
        <v>75414</v>
      </c>
      <c r="C20" s="187"/>
      <c r="D20" s="142" t="n">
        <f aca="false">SUM(D21)</f>
        <v>500</v>
      </c>
      <c r="E20" s="142" t="n">
        <f aca="false">SUM(E22:E23)</f>
        <v>500</v>
      </c>
      <c r="F20" s="142" t="n">
        <f aca="false">SUM(F22:F23)</f>
        <v>500</v>
      </c>
      <c r="G20" s="192" t="n">
        <f aca="false">SUM(G21:G23)</f>
        <v>0</v>
      </c>
      <c r="H20" s="192" t="n">
        <f aca="false">SUM(H21:H23)</f>
        <v>0</v>
      </c>
      <c r="I20" s="192" t="n">
        <f aca="false">SUM(I21:I23)</f>
        <v>0</v>
      </c>
      <c r="J20" s="192" t="n">
        <v>0</v>
      </c>
      <c r="K20" s="192" t="n">
        <v>0</v>
      </c>
    </row>
    <row r="21" customFormat="false" ht="12.75" hidden="false" customHeight="false" outlineLevel="0" collapsed="false">
      <c r="A21" s="188"/>
      <c r="B21" s="188"/>
      <c r="C21" s="188" t="n">
        <v>2010</v>
      </c>
      <c r="D21" s="190" t="n">
        <f aca="false">'1'!E54</f>
        <v>500</v>
      </c>
      <c r="E21" s="190" t="n">
        <v>0</v>
      </c>
      <c r="F21" s="189" t="n">
        <v>0</v>
      </c>
      <c r="G21" s="190" t="n">
        <v>0</v>
      </c>
      <c r="H21" s="190" t="n">
        <v>0</v>
      </c>
      <c r="I21" s="190" t="n">
        <v>0</v>
      </c>
      <c r="J21" s="188" t="n">
        <v>0</v>
      </c>
      <c r="K21" s="188" t="n">
        <v>0</v>
      </c>
    </row>
    <row r="22" customFormat="false" ht="12.75" hidden="false" customHeight="false" outlineLevel="0" collapsed="false">
      <c r="A22" s="188"/>
      <c r="B22" s="188"/>
      <c r="C22" s="188" t="n">
        <v>4300</v>
      </c>
      <c r="D22" s="190" t="n">
        <v>0</v>
      </c>
      <c r="E22" s="190" t="n">
        <f aca="false">'2'!E144</f>
        <v>500</v>
      </c>
      <c r="F22" s="190" t="n">
        <f aca="false">'2'!F144</f>
        <v>500</v>
      </c>
      <c r="G22" s="190" t="n">
        <v>0</v>
      </c>
      <c r="H22" s="190" t="n">
        <v>0</v>
      </c>
      <c r="I22" s="190" t="n">
        <v>0</v>
      </c>
      <c r="J22" s="188" t="n">
        <v>0</v>
      </c>
      <c r="K22" s="188" t="n">
        <v>0</v>
      </c>
    </row>
    <row r="23" customFormat="false" ht="12.75" hidden="false" customHeight="false" outlineLevel="0" collapsed="false">
      <c r="A23" s="188"/>
      <c r="B23" s="188"/>
      <c r="C23" s="188" t="n">
        <v>4410</v>
      </c>
      <c r="D23" s="190" t="n">
        <v>0</v>
      </c>
      <c r="E23" s="190" t="n">
        <f aca="false">'2'!E145</f>
        <v>0</v>
      </c>
      <c r="F23" s="190" t="n">
        <f aca="false">'2'!F145</f>
        <v>0</v>
      </c>
      <c r="G23" s="191" t="n">
        <v>0</v>
      </c>
      <c r="H23" s="191" t="n">
        <v>0</v>
      </c>
      <c r="I23" s="191" t="n">
        <v>0</v>
      </c>
      <c r="J23" s="191" t="n">
        <v>0</v>
      </c>
      <c r="K23" s="191" t="n">
        <v>0</v>
      </c>
    </row>
    <row r="24" customFormat="false" ht="12.75" hidden="false" customHeight="false" outlineLevel="0" collapsed="false">
      <c r="A24" s="187" t="n">
        <v>852</v>
      </c>
      <c r="B24" s="187"/>
      <c r="C24" s="187"/>
      <c r="D24" s="142" t="n">
        <f aca="false">SUM(D25+D41+D44)</f>
        <v>1406000</v>
      </c>
      <c r="E24" s="142" t="n">
        <f aca="false">SUM(E25+E41+E44)</f>
        <v>1406000</v>
      </c>
      <c r="F24" s="142" t="n">
        <f aca="false">SUM(F25+F41+F44)</f>
        <v>1406000</v>
      </c>
      <c r="G24" s="142" t="n">
        <f aca="false">SUM(G25+G41+G44)</f>
        <v>20560</v>
      </c>
      <c r="H24" s="142" t="n">
        <f aca="false">SUM(H25+H41+H44)</f>
        <v>15040</v>
      </c>
      <c r="I24" s="142" t="n">
        <f aca="false">SUM(I25+I41+I44)</f>
        <v>1341430</v>
      </c>
      <c r="J24" s="142" t="n">
        <f aca="false">SUM(J25+J41+J44)</f>
        <v>0</v>
      </c>
      <c r="K24" s="192" t="n">
        <f aca="false">SUM(K25)</f>
        <v>1000</v>
      </c>
    </row>
    <row r="25" customFormat="false" ht="12.75" hidden="false" customHeight="false" outlineLevel="0" collapsed="false">
      <c r="A25" s="187"/>
      <c r="B25" s="187" t="n">
        <v>85212</v>
      </c>
      <c r="C25" s="187"/>
      <c r="D25" s="142" t="n">
        <f aca="false">SUM(D26)</f>
        <v>1219000</v>
      </c>
      <c r="E25" s="142" t="n">
        <f aca="false">SUM(E28:E40)</f>
        <v>1219000</v>
      </c>
      <c r="F25" s="142" t="n">
        <f aca="false">SUM(F28:F40)</f>
        <v>1219000</v>
      </c>
      <c r="G25" s="142" t="n">
        <f aca="false">SUM(G28:G40)</f>
        <v>20560</v>
      </c>
      <c r="H25" s="142" t="n">
        <f aca="false">SUM(H28:H40)</f>
        <v>15040</v>
      </c>
      <c r="I25" s="142" t="n">
        <f aca="false">SUM(I28:I40)</f>
        <v>1171430</v>
      </c>
      <c r="J25" s="142" t="n">
        <f aca="false">SUM(J28:J40)</f>
        <v>0</v>
      </c>
      <c r="K25" s="142" t="n">
        <f aca="false">SUM(K27)</f>
        <v>1000</v>
      </c>
    </row>
    <row r="26" customFormat="false" ht="12.75" hidden="false" customHeight="false" outlineLevel="0" collapsed="false">
      <c r="A26" s="193"/>
      <c r="B26" s="193"/>
      <c r="C26" s="194" t="n">
        <v>2010</v>
      </c>
      <c r="D26" s="142" t="n">
        <f aca="false">'1'!E104</f>
        <v>1219000</v>
      </c>
      <c r="E26" s="195" t="n">
        <v>0</v>
      </c>
      <c r="F26" s="189" t="n">
        <v>0</v>
      </c>
      <c r="G26" s="190" t="n">
        <v>0</v>
      </c>
      <c r="H26" s="190" t="n">
        <v>0</v>
      </c>
      <c r="I26" s="190" t="n">
        <v>0</v>
      </c>
      <c r="J26" s="188" t="n">
        <v>0</v>
      </c>
      <c r="K26" s="188" t="n">
        <v>0</v>
      </c>
    </row>
    <row r="27" customFormat="false" ht="12.75" hidden="false" customHeight="false" outlineLevel="0" collapsed="false">
      <c r="A27" s="193"/>
      <c r="B27" s="193"/>
      <c r="C27" s="194" t="n">
        <v>2350</v>
      </c>
      <c r="D27" s="190" t="n">
        <v>0</v>
      </c>
      <c r="E27" s="195" t="n">
        <v>0</v>
      </c>
      <c r="F27" s="189" t="n">
        <v>0</v>
      </c>
      <c r="G27" s="190" t="n">
        <v>0</v>
      </c>
      <c r="H27" s="190" t="n">
        <v>0</v>
      </c>
      <c r="I27" s="190" t="n">
        <v>0</v>
      </c>
      <c r="J27" s="188" t="n">
        <v>0</v>
      </c>
      <c r="K27" s="188" t="n">
        <v>1000</v>
      </c>
    </row>
    <row r="28" customFormat="false" ht="12.75" hidden="false" customHeight="false" outlineLevel="0" collapsed="false">
      <c r="A28" s="193"/>
      <c r="B28" s="193"/>
      <c r="C28" s="194" t="n">
        <v>3110</v>
      </c>
      <c r="D28" s="190" t="n">
        <v>0</v>
      </c>
      <c r="E28" s="195" t="n">
        <f aca="false">'2'!E262</f>
        <v>1171430</v>
      </c>
      <c r="F28" s="195" t="n">
        <f aca="false">'2'!F262</f>
        <v>1171430</v>
      </c>
      <c r="G28" s="191" t="n">
        <v>0</v>
      </c>
      <c r="H28" s="191" t="n">
        <v>0</v>
      </c>
      <c r="I28" s="191" t="n">
        <f aca="false">E28</f>
        <v>1171430</v>
      </c>
      <c r="J28" s="191" t="n">
        <v>0</v>
      </c>
      <c r="K28" s="191" t="n">
        <v>0</v>
      </c>
    </row>
    <row r="29" customFormat="false" ht="12.75" hidden="false" customHeight="false" outlineLevel="0" collapsed="false">
      <c r="A29" s="193"/>
      <c r="B29" s="193"/>
      <c r="C29" s="194" t="n">
        <v>4010</v>
      </c>
      <c r="D29" s="190" t="n">
        <v>0</v>
      </c>
      <c r="E29" s="195" t="n">
        <f aca="false">'2'!E263</f>
        <v>19100</v>
      </c>
      <c r="F29" s="195" t="n">
        <f aca="false">'2'!F263</f>
        <v>19100</v>
      </c>
      <c r="G29" s="191" t="n">
        <f aca="false">E29</f>
        <v>19100</v>
      </c>
      <c r="H29" s="191" t="n">
        <v>0</v>
      </c>
      <c r="I29" s="191" t="n">
        <v>0</v>
      </c>
      <c r="J29" s="191" t="n">
        <v>0</v>
      </c>
      <c r="K29" s="191" t="n">
        <v>0</v>
      </c>
    </row>
    <row r="30" customFormat="false" ht="12.75" hidden="false" customHeight="false" outlineLevel="0" collapsed="false">
      <c r="A30" s="193"/>
      <c r="B30" s="193"/>
      <c r="C30" s="194" t="n">
        <v>4040</v>
      </c>
      <c r="D30" s="190" t="n">
        <v>0</v>
      </c>
      <c r="E30" s="195" t="n">
        <f aca="false">'2'!E264</f>
        <v>1460</v>
      </c>
      <c r="F30" s="195" t="n">
        <f aca="false">'2'!F264</f>
        <v>1460</v>
      </c>
      <c r="G30" s="191" t="n">
        <f aca="false">E30</f>
        <v>1460</v>
      </c>
      <c r="H30" s="191" t="n">
        <v>0</v>
      </c>
      <c r="I30" s="191" t="n">
        <v>0</v>
      </c>
      <c r="J30" s="191" t="n">
        <v>0</v>
      </c>
      <c r="K30" s="191" t="n">
        <v>0</v>
      </c>
    </row>
    <row r="31" customFormat="false" ht="12.75" hidden="false" customHeight="false" outlineLevel="0" collapsed="false">
      <c r="A31" s="193"/>
      <c r="B31" s="193"/>
      <c r="C31" s="194" t="n">
        <v>4110</v>
      </c>
      <c r="D31" s="190" t="n">
        <v>0</v>
      </c>
      <c r="E31" s="195" t="n">
        <f aca="false">'2'!E265</f>
        <v>14530</v>
      </c>
      <c r="F31" s="195" t="n">
        <f aca="false">'2'!F265</f>
        <v>14530</v>
      </c>
      <c r="G31" s="191" t="n">
        <v>0</v>
      </c>
      <c r="H31" s="191" t="n">
        <f aca="false">E31</f>
        <v>14530</v>
      </c>
      <c r="I31" s="191" t="n">
        <v>0</v>
      </c>
      <c r="J31" s="191" t="n">
        <v>0</v>
      </c>
      <c r="K31" s="191" t="n">
        <v>0</v>
      </c>
    </row>
    <row r="32" customFormat="false" ht="12.75" hidden="false" customHeight="false" outlineLevel="0" collapsed="false">
      <c r="A32" s="193"/>
      <c r="B32" s="193"/>
      <c r="C32" s="194" t="n">
        <v>4120</v>
      </c>
      <c r="D32" s="190" t="n">
        <v>0</v>
      </c>
      <c r="E32" s="195" t="n">
        <f aca="false">'2'!E266</f>
        <v>510</v>
      </c>
      <c r="F32" s="195" t="n">
        <f aca="false">'2'!F266</f>
        <v>510</v>
      </c>
      <c r="G32" s="191" t="n">
        <v>0</v>
      </c>
      <c r="H32" s="191" t="n">
        <f aca="false">E32</f>
        <v>510</v>
      </c>
      <c r="I32" s="191" t="n">
        <v>0</v>
      </c>
      <c r="J32" s="191" t="n">
        <v>0</v>
      </c>
      <c r="K32" s="191" t="n">
        <v>0</v>
      </c>
    </row>
    <row r="33" customFormat="false" ht="12.75" hidden="false" customHeight="false" outlineLevel="0" collapsed="false">
      <c r="A33" s="193"/>
      <c r="B33" s="193"/>
      <c r="C33" s="194" t="n">
        <v>4210</v>
      </c>
      <c r="D33" s="190" t="n">
        <v>0</v>
      </c>
      <c r="E33" s="195" t="n">
        <f aca="false">'2'!E267</f>
        <v>2000</v>
      </c>
      <c r="F33" s="195" t="n">
        <f aca="false">'2'!F267</f>
        <v>2000</v>
      </c>
      <c r="G33" s="191" t="n">
        <v>0</v>
      </c>
      <c r="H33" s="191" t="n">
        <v>0</v>
      </c>
      <c r="I33" s="191" t="n">
        <v>0</v>
      </c>
      <c r="J33" s="191" t="n">
        <v>0</v>
      </c>
      <c r="K33" s="191" t="n">
        <v>0</v>
      </c>
    </row>
    <row r="34" customFormat="false" ht="12.75" hidden="false" customHeight="false" outlineLevel="0" collapsed="false">
      <c r="A34" s="193"/>
      <c r="B34" s="193"/>
      <c r="C34" s="194" t="n">
        <v>4300</v>
      </c>
      <c r="D34" s="190" t="n">
        <v>0</v>
      </c>
      <c r="E34" s="195" t="n">
        <f aca="false">'2'!E268</f>
        <v>2000</v>
      </c>
      <c r="F34" s="195" t="n">
        <f aca="false">'2'!F268</f>
        <v>2000</v>
      </c>
      <c r="G34" s="191" t="n">
        <v>0</v>
      </c>
      <c r="H34" s="191" t="n">
        <v>0</v>
      </c>
      <c r="I34" s="191" t="n">
        <v>0</v>
      </c>
      <c r="J34" s="191" t="n">
        <v>0</v>
      </c>
      <c r="K34" s="191" t="n">
        <v>0</v>
      </c>
    </row>
    <row r="35" customFormat="false" ht="12.75" hidden="false" customHeight="false" outlineLevel="0" collapsed="false">
      <c r="A35" s="193"/>
      <c r="B35" s="193"/>
      <c r="C35" s="194" t="n">
        <v>4370</v>
      </c>
      <c r="D35" s="190" t="n">
        <v>0</v>
      </c>
      <c r="E35" s="195" t="n">
        <f aca="false">'2'!E269</f>
        <v>2000</v>
      </c>
      <c r="F35" s="195" t="n">
        <f aca="false">'2'!F269</f>
        <v>2000</v>
      </c>
      <c r="G35" s="191" t="n">
        <v>0</v>
      </c>
      <c r="H35" s="191" t="n">
        <v>0</v>
      </c>
      <c r="I35" s="191" t="n">
        <v>0</v>
      </c>
      <c r="J35" s="191" t="n">
        <v>0</v>
      </c>
      <c r="K35" s="191" t="n">
        <v>0</v>
      </c>
    </row>
    <row r="36" customFormat="false" ht="12.75" hidden="false" customHeight="false" outlineLevel="0" collapsed="false">
      <c r="A36" s="193"/>
      <c r="B36" s="193"/>
      <c r="C36" s="194" t="n">
        <v>4410</v>
      </c>
      <c r="D36" s="190" t="n">
        <v>0</v>
      </c>
      <c r="E36" s="195" t="n">
        <f aca="false">'2'!E270</f>
        <v>200</v>
      </c>
      <c r="F36" s="195" t="n">
        <f aca="false">'2'!F270</f>
        <v>200</v>
      </c>
      <c r="G36" s="191" t="n">
        <v>0</v>
      </c>
      <c r="H36" s="191" t="n">
        <v>0</v>
      </c>
      <c r="I36" s="191" t="n">
        <v>0</v>
      </c>
      <c r="J36" s="191" t="n">
        <v>0</v>
      </c>
      <c r="K36" s="191" t="n">
        <v>0</v>
      </c>
    </row>
    <row r="37" customFormat="false" ht="12.75" hidden="false" customHeight="false" outlineLevel="0" collapsed="false">
      <c r="A37" s="193"/>
      <c r="B37" s="193"/>
      <c r="C37" s="194" t="n">
        <v>4440</v>
      </c>
      <c r="D37" s="190" t="n">
        <v>0</v>
      </c>
      <c r="E37" s="195" t="n">
        <f aca="false">'2'!E271</f>
        <v>824</v>
      </c>
      <c r="F37" s="195" t="n">
        <f aca="false">'2'!F271</f>
        <v>824</v>
      </c>
      <c r="G37" s="191" t="n">
        <v>0</v>
      </c>
      <c r="H37" s="191" t="n">
        <v>0</v>
      </c>
      <c r="I37" s="191" t="n">
        <v>0</v>
      </c>
      <c r="J37" s="191" t="n">
        <v>0</v>
      </c>
      <c r="K37" s="191" t="n">
        <v>0</v>
      </c>
    </row>
    <row r="38" customFormat="false" ht="12.75" hidden="false" customHeight="false" outlineLevel="0" collapsed="false">
      <c r="A38" s="193"/>
      <c r="B38" s="193"/>
      <c r="C38" s="194" t="n">
        <v>4700</v>
      </c>
      <c r="D38" s="190" t="n">
        <v>0</v>
      </c>
      <c r="E38" s="195" t="n">
        <f aca="false">'2'!E272</f>
        <v>500</v>
      </c>
      <c r="F38" s="195" t="n">
        <f aca="false">'2'!F272</f>
        <v>500</v>
      </c>
      <c r="G38" s="191" t="n">
        <v>0</v>
      </c>
      <c r="H38" s="191" t="n">
        <v>0</v>
      </c>
      <c r="I38" s="191" t="n">
        <v>0</v>
      </c>
      <c r="J38" s="191" t="n">
        <v>0</v>
      </c>
      <c r="K38" s="191" t="n">
        <v>0</v>
      </c>
    </row>
    <row r="39" customFormat="false" ht="12.75" hidden="false" customHeight="false" outlineLevel="0" collapsed="false">
      <c r="A39" s="193"/>
      <c r="B39" s="193"/>
      <c r="C39" s="194" t="n">
        <v>4740</v>
      </c>
      <c r="D39" s="190" t="n">
        <v>0</v>
      </c>
      <c r="E39" s="195" t="n">
        <f aca="false">'2'!E273</f>
        <v>2846</v>
      </c>
      <c r="F39" s="195" t="n">
        <f aca="false">'2'!F273</f>
        <v>2846</v>
      </c>
      <c r="G39" s="191" t="n">
        <v>0</v>
      </c>
      <c r="H39" s="191" t="n">
        <v>0</v>
      </c>
      <c r="I39" s="191" t="n">
        <v>0</v>
      </c>
      <c r="J39" s="191" t="n">
        <v>0</v>
      </c>
      <c r="K39" s="191" t="n">
        <v>0</v>
      </c>
    </row>
    <row r="40" customFormat="false" ht="12.75" hidden="false" customHeight="false" outlineLevel="0" collapsed="false">
      <c r="A40" s="193"/>
      <c r="B40" s="193"/>
      <c r="C40" s="194" t="n">
        <v>4750</v>
      </c>
      <c r="D40" s="190" t="n">
        <v>0</v>
      </c>
      <c r="E40" s="195" t="n">
        <f aca="false">'2'!E274</f>
        <v>1600</v>
      </c>
      <c r="F40" s="195" t="n">
        <f aca="false">'2'!F274</f>
        <v>1600</v>
      </c>
      <c r="G40" s="191" t="n">
        <v>0</v>
      </c>
      <c r="H40" s="191" t="n">
        <v>0</v>
      </c>
      <c r="I40" s="191" t="n">
        <v>0</v>
      </c>
      <c r="J40" s="191" t="n">
        <v>0</v>
      </c>
      <c r="K40" s="191" t="n">
        <v>0</v>
      </c>
    </row>
    <row r="41" customFormat="false" ht="12.75" hidden="false" customHeight="false" outlineLevel="0" collapsed="false">
      <c r="A41" s="187"/>
      <c r="B41" s="187" t="n">
        <v>85213</v>
      </c>
      <c r="C41" s="187"/>
      <c r="D41" s="142" t="n">
        <f aca="false">SUM(D42)</f>
        <v>17000</v>
      </c>
      <c r="E41" s="142" t="n">
        <f aca="false">SUM(E43)</f>
        <v>17000</v>
      </c>
      <c r="F41" s="142" t="n">
        <f aca="false">SUM(F43)</f>
        <v>17000</v>
      </c>
      <c r="G41" s="142" t="n">
        <f aca="false">SUM(G43)</f>
        <v>0</v>
      </c>
      <c r="H41" s="142" t="n">
        <f aca="false">SUM(H43)</f>
        <v>0</v>
      </c>
      <c r="I41" s="142" t="n">
        <f aca="false">SUM(I43)</f>
        <v>0</v>
      </c>
      <c r="J41" s="142" t="n">
        <f aca="false">SUM(J43)</f>
        <v>0</v>
      </c>
      <c r="K41" s="142" t="n">
        <v>0</v>
      </c>
    </row>
    <row r="42" customFormat="false" ht="12.75" hidden="false" customHeight="false" outlineLevel="0" collapsed="false">
      <c r="A42" s="188"/>
      <c r="B42" s="188"/>
      <c r="C42" s="188" t="n">
        <v>2010</v>
      </c>
      <c r="D42" s="190" t="n">
        <f aca="false">'1'!E107</f>
        <v>17000</v>
      </c>
      <c r="E42" s="190" t="n">
        <v>0</v>
      </c>
      <c r="F42" s="189" t="n">
        <v>0</v>
      </c>
      <c r="G42" s="190" t="n">
        <v>0</v>
      </c>
      <c r="H42" s="190" t="n">
        <v>0</v>
      </c>
      <c r="I42" s="190" t="n">
        <v>0</v>
      </c>
      <c r="J42" s="188" t="n">
        <v>0</v>
      </c>
      <c r="K42" s="188" t="n">
        <v>0</v>
      </c>
    </row>
    <row r="43" customFormat="false" ht="12.75" hidden="false" customHeight="false" outlineLevel="0" collapsed="false">
      <c r="A43" s="188"/>
      <c r="B43" s="188"/>
      <c r="C43" s="188" t="n">
        <v>4130</v>
      </c>
      <c r="D43" s="190" t="n">
        <v>0</v>
      </c>
      <c r="E43" s="190" t="n">
        <f aca="false">'2'!E276</f>
        <v>17000</v>
      </c>
      <c r="F43" s="190" t="n">
        <f aca="false">'2'!F276</f>
        <v>17000</v>
      </c>
      <c r="G43" s="191" t="n">
        <v>0</v>
      </c>
      <c r="H43" s="191" t="n">
        <v>0</v>
      </c>
      <c r="I43" s="191" t="n">
        <v>0</v>
      </c>
      <c r="J43" s="191" t="n">
        <v>0</v>
      </c>
      <c r="K43" s="191" t="n">
        <v>0</v>
      </c>
    </row>
    <row r="44" customFormat="false" ht="12.75" hidden="false" customHeight="false" outlineLevel="0" collapsed="false">
      <c r="A44" s="187"/>
      <c r="B44" s="187" t="n">
        <v>85214</v>
      </c>
      <c r="C44" s="187"/>
      <c r="D44" s="142" t="n">
        <f aca="false">SUM(D45)</f>
        <v>170000</v>
      </c>
      <c r="E44" s="142" t="n">
        <f aca="false">SUM(E46)</f>
        <v>170000</v>
      </c>
      <c r="F44" s="142" t="n">
        <f aca="false">SUM(F46)</f>
        <v>170000</v>
      </c>
      <c r="G44" s="142" t="n">
        <f aca="false">SUM(G46)</f>
        <v>0</v>
      </c>
      <c r="H44" s="142" t="n">
        <f aca="false">SUM(H46)</f>
        <v>0</v>
      </c>
      <c r="I44" s="142" t="n">
        <f aca="false">SUM(I46)</f>
        <v>170000</v>
      </c>
      <c r="J44" s="142" t="n">
        <f aca="false">SUM(J46)</f>
        <v>0</v>
      </c>
      <c r="K44" s="142" t="n">
        <v>0</v>
      </c>
    </row>
    <row r="45" customFormat="false" ht="12.75" hidden="false" customHeight="false" outlineLevel="0" collapsed="false">
      <c r="A45" s="188"/>
      <c r="B45" s="188"/>
      <c r="C45" s="188" t="n">
        <v>2010</v>
      </c>
      <c r="D45" s="190" t="n">
        <f aca="false">'1'!E109</f>
        <v>170000</v>
      </c>
      <c r="E45" s="190" t="n">
        <v>0</v>
      </c>
      <c r="F45" s="189" t="n">
        <v>0</v>
      </c>
      <c r="G45" s="190" t="n">
        <v>0</v>
      </c>
      <c r="H45" s="190" t="n">
        <v>0</v>
      </c>
      <c r="I45" s="190" t="n">
        <v>0</v>
      </c>
      <c r="J45" s="188" t="n">
        <v>0</v>
      </c>
      <c r="K45" s="188" t="n">
        <v>0</v>
      </c>
    </row>
    <row r="46" customFormat="false" ht="12.75" hidden="false" customHeight="false" outlineLevel="0" collapsed="false">
      <c r="A46" s="188"/>
      <c r="B46" s="188"/>
      <c r="C46" s="188" t="n">
        <v>3110</v>
      </c>
      <c r="D46" s="190" t="n">
        <v>0</v>
      </c>
      <c r="E46" s="190" t="n">
        <f aca="false">D45</f>
        <v>170000</v>
      </c>
      <c r="F46" s="190" t="n">
        <f aca="false">E46</f>
        <v>170000</v>
      </c>
      <c r="G46" s="191" t="n">
        <v>0</v>
      </c>
      <c r="H46" s="191" t="n">
        <v>0</v>
      </c>
      <c r="I46" s="191" t="n">
        <f aca="false">E46</f>
        <v>170000</v>
      </c>
      <c r="J46" s="191" t="n">
        <v>0</v>
      </c>
      <c r="K46" s="191" t="n">
        <v>0</v>
      </c>
    </row>
    <row r="47" customFormat="false" ht="15" hidden="false" customHeight="true" outlineLevel="0" collapsed="false">
      <c r="A47" s="196" t="s">
        <v>286</v>
      </c>
      <c r="B47" s="196"/>
      <c r="C47" s="196"/>
      <c r="D47" s="197" t="n">
        <f aca="false">SUM(D7+D12+D19+D24)</f>
        <v>1434466</v>
      </c>
      <c r="E47" s="142" t="n">
        <f aca="false">SUM(E7+E12+E19+E24)</f>
        <v>1434466</v>
      </c>
      <c r="F47" s="142" t="n">
        <f aca="false">SUM(F7+F12+F19+F24)</f>
        <v>1434466</v>
      </c>
      <c r="G47" s="142" t="n">
        <f aca="false">SUM(G7+G12+G19+G24)</f>
        <v>48270</v>
      </c>
      <c r="H47" s="142" t="n">
        <f aca="false">SUM(H7+H12+H19+H24)</f>
        <v>15101</v>
      </c>
      <c r="I47" s="142" t="n">
        <f aca="false">SUM(I7+I12+I19+I24)</f>
        <v>1341430</v>
      </c>
      <c r="J47" s="142" t="n">
        <f aca="false">SUM(J7+J12+J19+J24)</f>
        <v>0</v>
      </c>
      <c r="K47" s="192" t="n">
        <f aca="false">SUM(K10+K24)</f>
        <v>2200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7:C47"/>
  </mergeCells>
  <printOptions headings="false" gridLines="false" gridLinesSet="true" horizontalCentered="true" verticalCentered="false"/>
  <pageMargins left="0.551388888888889" right="0.551388888888889" top="0.5" bottom="0.39375" header="0.2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 
do Uchwały Nr XV/66/2007  
Rady Gminy Godkowo
z dnia 20 grudnia 2007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1" customFormat="false" ht="16.5" hidden="false" customHeight="false" outlineLevel="0" collapsed="false">
      <c r="A1" s="198" t="s">
        <v>28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16.5" hidden="false" customHeight="false" outlineLevel="0" collapsed="false">
      <c r="A2" s="198" t="s">
        <v>28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customFormat="false" ht="13.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2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131"/>
      <c r="K4" s="200" t="s">
        <v>196</v>
      </c>
    </row>
    <row r="5" customFormat="false" ht="15" hidden="false" customHeight="true" outlineLevel="0" collapsed="false">
      <c r="A5" s="132" t="s">
        <v>197</v>
      </c>
      <c r="B5" s="132" t="s">
        <v>289</v>
      </c>
      <c r="C5" s="133" t="s">
        <v>290</v>
      </c>
      <c r="D5" s="133" t="s">
        <v>291</v>
      </c>
      <c r="E5" s="133"/>
      <c r="F5" s="133"/>
      <c r="G5" s="133"/>
      <c r="H5" s="133" t="s">
        <v>292</v>
      </c>
      <c r="I5" s="133"/>
      <c r="J5" s="133" t="s">
        <v>293</v>
      </c>
      <c r="K5" s="133" t="s">
        <v>294</v>
      </c>
    </row>
    <row r="6" customFormat="false" ht="15" hidden="false" customHeight="true" outlineLevel="0" collapsed="false">
      <c r="A6" s="132"/>
      <c r="B6" s="132"/>
      <c r="C6" s="133"/>
      <c r="D6" s="133" t="s">
        <v>295</v>
      </c>
      <c r="E6" s="133" t="s">
        <v>105</v>
      </c>
      <c r="F6" s="133"/>
      <c r="G6" s="133"/>
      <c r="H6" s="133" t="s">
        <v>295</v>
      </c>
      <c r="I6" s="133" t="s">
        <v>296</v>
      </c>
      <c r="J6" s="133"/>
      <c r="K6" s="133"/>
    </row>
    <row r="7" customFormat="false" ht="15" hidden="false" customHeight="true" outlineLevel="0" collapsed="false">
      <c r="A7" s="132"/>
      <c r="B7" s="132"/>
      <c r="C7" s="133"/>
      <c r="D7" s="133"/>
      <c r="E7" s="201" t="s">
        <v>297</v>
      </c>
      <c r="F7" s="133" t="s">
        <v>105</v>
      </c>
      <c r="G7" s="133"/>
      <c r="H7" s="133"/>
      <c r="I7" s="133"/>
      <c r="J7" s="133"/>
      <c r="K7" s="133"/>
    </row>
    <row r="8" customFormat="false" ht="15" hidden="false" customHeight="true" outlineLevel="0" collapsed="false">
      <c r="A8" s="132"/>
      <c r="B8" s="132"/>
      <c r="C8" s="133"/>
      <c r="D8" s="133"/>
      <c r="E8" s="201"/>
      <c r="F8" s="133" t="s">
        <v>298</v>
      </c>
      <c r="G8" s="133" t="s">
        <v>299</v>
      </c>
      <c r="H8" s="133"/>
      <c r="I8" s="133"/>
      <c r="J8" s="133"/>
      <c r="K8" s="133"/>
    </row>
    <row r="9" customFormat="false" ht="8.1" hidden="false" customHeight="true" outlineLevel="0" collapsed="false">
      <c r="A9" s="135" t="n">
        <v>1</v>
      </c>
      <c r="B9" s="135" t="n">
        <v>2</v>
      </c>
      <c r="C9" s="135" t="n">
        <v>3</v>
      </c>
      <c r="D9" s="135" t="n">
        <v>4</v>
      </c>
      <c r="E9" s="135" t="n">
        <v>5</v>
      </c>
      <c r="F9" s="135" t="n">
        <v>6</v>
      </c>
      <c r="G9" s="135" t="n">
        <v>7</v>
      </c>
      <c r="H9" s="135" t="n">
        <v>8</v>
      </c>
      <c r="I9" s="135" t="n">
        <v>9</v>
      </c>
      <c r="J9" s="135" t="n">
        <v>10</v>
      </c>
      <c r="K9" s="135" t="n">
        <v>11</v>
      </c>
    </row>
    <row r="10" customFormat="false" ht="21.95" hidden="false" customHeight="true" outlineLevel="0" collapsed="false">
      <c r="A10" s="202" t="s">
        <v>233</v>
      </c>
      <c r="B10" s="203" t="s">
        <v>300</v>
      </c>
      <c r="C10" s="190" t="n">
        <f aca="false">SUM(C12)</f>
        <v>6800</v>
      </c>
      <c r="D10" s="190" t="n">
        <f aca="false">SUM(D12)</f>
        <v>357473</v>
      </c>
      <c r="E10" s="190" t="n">
        <f aca="false">SUM(E12)</f>
        <v>49567</v>
      </c>
      <c r="F10" s="190" t="n">
        <f aca="false">SUM(F12)</f>
        <v>49567</v>
      </c>
      <c r="G10" s="190" t="n">
        <f aca="false">SUM(G12)</f>
        <v>0</v>
      </c>
      <c r="H10" s="190" t="n">
        <f aca="false">SUM(H12)</f>
        <v>362473</v>
      </c>
      <c r="I10" s="190" t="n">
        <f aca="false">SUM(I12)</f>
        <v>0</v>
      </c>
      <c r="J10" s="190" t="n">
        <f aca="false">SUM(J12)</f>
        <v>1800</v>
      </c>
      <c r="K10" s="204" t="s">
        <v>218</v>
      </c>
    </row>
    <row r="11" customFormat="false" ht="21.95" hidden="false" customHeight="true" outlineLevel="0" collapsed="false">
      <c r="A11" s="205"/>
      <c r="B11" s="206" t="s">
        <v>105</v>
      </c>
      <c r="C11" s="190"/>
      <c r="D11" s="190"/>
      <c r="E11" s="190"/>
      <c r="F11" s="190"/>
      <c r="G11" s="190"/>
      <c r="H11" s="190"/>
      <c r="I11" s="190"/>
      <c r="J11" s="190"/>
      <c r="K11" s="204"/>
    </row>
    <row r="12" customFormat="false" ht="27" hidden="false" customHeight="true" outlineLevel="0" collapsed="false">
      <c r="A12" s="207"/>
      <c r="B12" s="208" t="s">
        <v>301</v>
      </c>
      <c r="C12" s="190" t="n">
        <v>6800</v>
      </c>
      <c r="D12" s="190" t="n">
        <v>357473</v>
      </c>
      <c r="E12" s="190" t="n">
        <v>49567</v>
      </c>
      <c r="F12" s="190" t="n">
        <v>49567</v>
      </c>
      <c r="G12" s="190" t="n">
        <v>0</v>
      </c>
      <c r="H12" s="190" t="n">
        <v>362473</v>
      </c>
      <c r="I12" s="190" t="n">
        <v>0</v>
      </c>
      <c r="J12" s="190" t="n">
        <v>1800</v>
      </c>
      <c r="K12" s="207" t="s">
        <v>218</v>
      </c>
    </row>
    <row r="13" customFormat="false" ht="21.95" hidden="false" customHeight="true" outlineLevel="0" collapsed="false">
      <c r="A13" s="207" t="s">
        <v>302</v>
      </c>
      <c r="B13" s="209" t="s">
        <v>303</v>
      </c>
      <c r="C13" s="190" t="n">
        <f aca="false">SUM(C14:C16)</f>
        <v>0</v>
      </c>
      <c r="D13" s="190" t="n">
        <f aca="false">SUM(D14:D16)</f>
        <v>67575</v>
      </c>
      <c r="E13" s="190" t="n">
        <f aca="false">SUM(E14:E16)</f>
        <v>67575</v>
      </c>
      <c r="F13" s="190" t="n">
        <f aca="false">SUM(F14:F16)</f>
        <v>0</v>
      </c>
      <c r="G13" s="190" t="n">
        <f aca="false">SUM(G14:G16)</f>
        <v>0</v>
      </c>
      <c r="H13" s="190" t="n">
        <f aca="false">SUM(H14:H16)</f>
        <v>67575</v>
      </c>
      <c r="I13" s="190" t="n">
        <f aca="false">SUM(I14:I16)</f>
        <v>0</v>
      </c>
      <c r="J13" s="190" t="n">
        <f aca="false">SUM(J14:J16)</f>
        <v>0</v>
      </c>
      <c r="K13" s="207" t="s">
        <v>218</v>
      </c>
    </row>
    <row r="14" customFormat="false" ht="23.25" hidden="false" customHeight="true" outlineLevel="0" collapsed="false">
      <c r="A14" s="188"/>
      <c r="B14" s="208" t="s">
        <v>304</v>
      </c>
      <c r="C14" s="190" t="n">
        <v>0</v>
      </c>
      <c r="D14" s="190" t="n">
        <v>17575</v>
      </c>
      <c r="E14" s="190" t="n">
        <v>17575</v>
      </c>
      <c r="F14" s="190" t="n">
        <v>0</v>
      </c>
      <c r="G14" s="190" t="n">
        <v>0</v>
      </c>
      <c r="H14" s="190" t="n">
        <v>17575</v>
      </c>
      <c r="I14" s="190" t="n">
        <v>0</v>
      </c>
      <c r="J14" s="190" t="n">
        <f aca="false">SUM(C14+D14-H14)</f>
        <v>0</v>
      </c>
      <c r="K14" s="207" t="s">
        <v>218</v>
      </c>
    </row>
    <row r="15" customFormat="false" ht="21.95" hidden="false" customHeight="true" outlineLevel="0" collapsed="false">
      <c r="A15" s="188"/>
      <c r="B15" s="208" t="s">
        <v>305</v>
      </c>
      <c r="C15" s="190" t="n">
        <v>0</v>
      </c>
      <c r="D15" s="190" t="n">
        <v>36000</v>
      </c>
      <c r="E15" s="190" t="n">
        <v>36000</v>
      </c>
      <c r="F15" s="190" t="n">
        <v>0</v>
      </c>
      <c r="G15" s="190" t="n">
        <v>0</v>
      </c>
      <c r="H15" s="190" t="n">
        <v>36000</v>
      </c>
      <c r="I15" s="190" t="n">
        <v>0</v>
      </c>
      <c r="J15" s="190" t="n">
        <f aca="false">SUM(C15+D15-H15)</f>
        <v>0</v>
      </c>
      <c r="K15" s="207" t="s">
        <v>218</v>
      </c>
    </row>
    <row r="16" customFormat="false" ht="21.95" hidden="false" customHeight="true" outlineLevel="0" collapsed="false">
      <c r="A16" s="188"/>
      <c r="B16" s="208" t="s">
        <v>306</v>
      </c>
      <c r="C16" s="190" t="n">
        <v>0</v>
      </c>
      <c r="D16" s="190" t="n">
        <v>14000</v>
      </c>
      <c r="E16" s="210" t="n">
        <v>14000</v>
      </c>
      <c r="F16" s="210" t="n">
        <v>0</v>
      </c>
      <c r="G16" s="190" t="n">
        <v>0</v>
      </c>
      <c r="H16" s="190" t="n">
        <v>14000</v>
      </c>
      <c r="I16" s="190" t="n">
        <v>0</v>
      </c>
      <c r="J16" s="190" t="n">
        <f aca="false">SUM(C16+D16-H16)</f>
        <v>0</v>
      </c>
      <c r="K16" s="207" t="s">
        <v>218</v>
      </c>
    </row>
    <row r="17" customFormat="false" ht="21.95" hidden="false" customHeight="true" outlineLevel="0" collapsed="false">
      <c r="A17" s="143" t="s">
        <v>307</v>
      </c>
      <c r="B17" s="143"/>
      <c r="C17" s="142" t="n">
        <f aca="false">SUM(C10+C13)</f>
        <v>6800</v>
      </c>
      <c r="D17" s="142" t="n">
        <f aca="false">SUM(D10+D13)</f>
        <v>425048</v>
      </c>
      <c r="E17" s="142" t="n">
        <f aca="false">SUM(E10+E13)</f>
        <v>117142</v>
      </c>
      <c r="F17" s="142" t="n">
        <f aca="false">SUM(F10+F13)</f>
        <v>49567</v>
      </c>
      <c r="G17" s="142" t="n">
        <f aca="false">SUM(G10+G13)</f>
        <v>0</v>
      </c>
      <c r="H17" s="142" t="n">
        <f aca="false">SUM(H10+H13)</f>
        <v>430048</v>
      </c>
      <c r="I17" s="142" t="n">
        <f aca="false">SUM(I10+I13)</f>
        <v>0</v>
      </c>
      <c r="J17" s="142" t="n">
        <f aca="false">SUM(J10+J13)</f>
        <v>1800</v>
      </c>
      <c r="K17" s="143"/>
    </row>
    <row r="18" customFormat="false" ht="14.25" hidden="false" customHeight="true" outlineLevel="0" collapsed="false"/>
    <row r="19" customFormat="false" ht="12.75" hidden="false" customHeight="false" outlineLevel="0" collapsed="false">
      <c r="A19" s="211" t="s">
        <v>308</v>
      </c>
    </row>
    <row r="20" customFormat="false" ht="12.75" hidden="false" customHeight="false" outlineLevel="0" collapsed="false">
      <c r="A20" s="211" t="s">
        <v>309</v>
      </c>
    </row>
    <row r="21" customFormat="false" ht="12.75" hidden="false" customHeight="false" outlineLevel="0" collapsed="false">
      <c r="A21" s="211" t="s">
        <v>310</v>
      </c>
    </row>
    <row r="22" customFormat="false" ht="12.75" hidden="false" customHeight="false" outlineLevel="0" collapsed="false">
      <c r="A22" s="211" t="s">
        <v>311</v>
      </c>
    </row>
  </sheetData>
  <mergeCells count="25">
    <mergeCell ref="A1:K1"/>
    <mergeCell ref="A2:K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B17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 
do Uchwały Nr XV/66/2007  
Rady Gminy Godkowo
z dnia 20 grudnia 2007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99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47" t="s">
        <v>312</v>
      </c>
      <c r="B1" s="147"/>
      <c r="C1" s="147"/>
      <c r="D1" s="147"/>
      <c r="E1" s="147"/>
      <c r="F1" s="147"/>
      <c r="G1" s="147"/>
    </row>
    <row r="2" customFormat="false" ht="20.1" hidden="false" customHeight="true" outlineLevel="0" collapsed="false">
      <c r="E2" s="199"/>
      <c r="F2" s="199"/>
      <c r="G2" s="199"/>
    </row>
    <row r="3" customFormat="false" ht="20.1" hidden="false" customHeight="true" outlineLevel="0" collapsed="false">
      <c r="E3" s="69"/>
      <c r="F3" s="69"/>
      <c r="G3" s="212" t="s">
        <v>196</v>
      </c>
    </row>
    <row r="4" customFormat="false" ht="20.1" hidden="false" customHeight="true" outlineLevel="0" collapsed="false">
      <c r="A4" s="132" t="s">
        <v>197</v>
      </c>
      <c r="B4" s="132" t="s">
        <v>2</v>
      </c>
      <c r="C4" s="132" t="s">
        <v>3</v>
      </c>
      <c r="D4" s="132" t="s">
        <v>4</v>
      </c>
      <c r="E4" s="133" t="s">
        <v>313</v>
      </c>
      <c r="F4" s="133" t="s">
        <v>314</v>
      </c>
      <c r="G4" s="133" t="s">
        <v>315</v>
      </c>
    </row>
    <row r="5" customFormat="false" ht="20.1" hidden="false" customHeight="true" outlineLevel="0" collapsed="false">
      <c r="A5" s="132"/>
      <c r="B5" s="132"/>
      <c r="C5" s="132"/>
      <c r="D5" s="132"/>
      <c r="E5" s="133"/>
      <c r="F5" s="133"/>
      <c r="G5" s="133"/>
    </row>
    <row r="6" customFormat="false" ht="20.1" hidden="false" customHeight="true" outlineLevel="0" collapsed="false">
      <c r="A6" s="132"/>
      <c r="B6" s="132"/>
      <c r="C6" s="132"/>
      <c r="D6" s="132"/>
      <c r="E6" s="133"/>
      <c r="F6" s="133"/>
      <c r="G6" s="133"/>
    </row>
    <row r="7" customFormat="false" ht="8.1" hidden="false" customHeight="true" outlineLevel="0" collapsed="false">
      <c r="A7" s="135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5" t="n">
        <v>7</v>
      </c>
    </row>
    <row r="8" customFormat="false" ht="30" hidden="false" customHeight="true" outlineLevel="0" collapsed="false">
      <c r="A8" s="213" t="n">
        <v>1</v>
      </c>
      <c r="B8" s="213" t="n">
        <v>900</v>
      </c>
      <c r="C8" s="213" t="n">
        <v>90017</v>
      </c>
      <c r="D8" s="213" t="n">
        <v>2650</v>
      </c>
      <c r="E8" s="214" t="s">
        <v>316</v>
      </c>
      <c r="F8" s="215" t="s">
        <v>317</v>
      </c>
      <c r="G8" s="216" t="n">
        <f aca="false">'2'!E349</f>
        <v>49567</v>
      </c>
    </row>
    <row r="9" customFormat="false" ht="30" hidden="false" customHeight="true" outlineLevel="0" collapsed="false">
      <c r="A9" s="217" t="s">
        <v>217</v>
      </c>
      <c r="B9" s="217"/>
      <c r="C9" s="217"/>
      <c r="D9" s="217"/>
      <c r="E9" s="217"/>
      <c r="F9" s="217"/>
      <c r="G9" s="142" t="n">
        <f aca="false">SUM(G8)</f>
        <v>49567</v>
      </c>
    </row>
    <row r="12" customFormat="false" ht="12.75" hidden="false" customHeight="false" outlineLevel="0" collapsed="false">
      <c r="A12" s="218"/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9:F9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 
do Uchwały Nr XV/66/2007  
Rady Gminy Godkowo
z dnia 20 grudnia 2007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99"/>
    <col collapsed="false" customWidth="true" hidden="false" outlineLevel="0" max="2" min="2" style="69" width="8.14"/>
    <col collapsed="false" customWidth="true" hidden="false" outlineLevel="0" max="4" min="3" style="69" width="9.85"/>
    <col collapsed="false" customWidth="true" hidden="false" outlineLevel="0" max="5" min="5" style="69" width="41.56"/>
    <col collapsed="false" customWidth="true" hidden="false" outlineLevel="0" max="6" min="6" style="69" width="22.42"/>
    <col collapsed="false" customWidth="false" hidden="false" outlineLevel="0" max="257" min="7" style="69" width="9.14"/>
  </cols>
  <sheetData>
    <row r="1" customFormat="false" ht="20.1" hidden="false" customHeight="true" outlineLevel="0" collapsed="false">
      <c r="A1" s="129" t="s">
        <v>318</v>
      </c>
      <c r="B1" s="129"/>
      <c r="C1" s="129"/>
      <c r="D1" s="129"/>
      <c r="E1" s="129"/>
      <c r="F1" s="129"/>
    </row>
    <row r="2" customFormat="false" ht="20.1" hidden="false" customHeight="true" outlineLevel="0" collapsed="false">
      <c r="E2" s="199"/>
      <c r="F2" s="199"/>
    </row>
    <row r="3" customFormat="false" ht="20.1" hidden="false" customHeight="true" outlineLevel="0" collapsed="false">
      <c r="F3" s="212" t="s">
        <v>196</v>
      </c>
    </row>
    <row r="4" customFormat="false" ht="20.1" hidden="false" customHeight="true" outlineLevel="0" collapsed="false">
      <c r="A4" s="132" t="s">
        <v>197</v>
      </c>
      <c r="B4" s="132" t="s">
        <v>2</v>
      </c>
      <c r="C4" s="132" t="s">
        <v>3</v>
      </c>
      <c r="D4" s="132" t="s">
        <v>4</v>
      </c>
      <c r="E4" s="132" t="s">
        <v>319</v>
      </c>
      <c r="F4" s="132" t="s">
        <v>320</v>
      </c>
    </row>
    <row r="5" customFormat="false" ht="8.1" hidden="false" customHeight="tru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35" t="n">
        <v>6</v>
      </c>
    </row>
    <row r="6" customFormat="false" ht="30" hidden="false" customHeight="true" outlineLevel="0" collapsed="false">
      <c r="A6" s="219" t="n">
        <v>1</v>
      </c>
      <c r="B6" s="219" t="n">
        <v>921</v>
      </c>
      <c r="C6" s="219" t="n">
        <v>92116</v>
      </c>
      <c r="D6" s="219" t="n">
        <v>2480</v>
      </c>
      <c r="E6" s="219" t="s">
        <v>321</v>
      </c>
      <c r="F6" s="220" t="n">
        <f aca="false">'2'!E357</f>
        <v>112000</v>
      </c>
    </row>
    <row r="7" customFormat="false" ht="30" hidden="false" customHeight="true" outlineLevel="0" collapsed="false">
      <c r="A7" s="221" t="s">
        <v>217</v>
      </c>
      <c r="B7" s="221"/>
      <c r="C7" s="221"/>
      <c r="D7" s="221"/>
      <c r="E7" s="221"/>
      <c r="F7" s="142" t="n">
        <f aca="false">SUM(F6)</f>
        <v>112000</v>
      </c>
    </row>
    <row r="10" customFormat="false" ht="27.95" hidden="false" customHeight="true" outlineLevel="0" collapsed="false">
      <c r="A10" s="222" t="s">
        <v>322</v>
      </c>
      <c r="B10" s="222"/>
      <c r="C10" s="222"/>
      <c r="D10" s="222"/>
      <c r="E10" s="222"/>
      <c r="F10" s="222"/>
      <c r="G10" s="223"/>
    </row>
    <row r="11" customFormat="false" ht="12.75" hidden="false" customHeight="false" outlineLevel="0" collapsed="false">
      <c r="A11" s="218"/>
      <c r="B11" s="0"/>
      <c r="C11" s="0"/>
      <c r="D11" s="0"/>
      <c r="E11" s="0"/>
      <c r="F11" s="0"/>
      <c r="G11" s="0"/>
    </row>
  </sheetData>
  <mergeCells count="3">
    <mergeCell ref="A1:F1"/>
    <mergeCell ref="A7:E7"/>
    <mergeCell ref="A10:F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 
do Uchwały Nr XV/66/2007  
Rady Gminy Godkowo
z dnia 20 grudnia 2007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28"/>
    <col collapsed="false" customWidth="true" hidden="false" outlineLevel="0" max="2" min="2" style="69" width="57.7"/>
    <col collapsed="false" customWidth="true" hidden="false" outlineLevel="0" max="3" min="3" style="69" width="17.7"/>
    <col collapsed="false" customWidth="false" hidden="false" outlineLevel="0" max="257" min="4" style="69" width="9.14"/>
  </cols>
  <sheetData>
    <row r="1" customFormat="false" ht="20.1" hidden="false" customHeight="true" outlineLevel="0" collapsed="false">
      <c r="A1" s="70" t="s">
        <v>323</v>
      </c>
      <c r="B1" s="70"/>
      <c r="C1" s="70"/>
      <c r="D1" s="199"/>
      <c r="E1" s="199"/>
      <c r="F1" s="199"/>
      <c r="G1" s="199"/>
      <c r="H1" s="199"/>
      <c r="I1" s="199"/>
      <c r="J1" s="199"/>
    </row>
    <row r="2" customFormat="false" ht="20.1" hidden="false" customHeight="true" outlineLevel="0" collapsed="false">
      <c r="A2" s="70" t="s">
        <v>324</v>
      </c>
      <c r="B2" s="70"/>
      <c r="C2" s="70"/>
      <c r="D2" s="199"/>
      <c r="E2" s="199"/>
      <c r="F2" s="199"/>
      <c r="G2" s="199"/>
    </row>
    <row r="4" customFormat="false" ht="12.75" hidden="false" customHeight="false" outlineLevel="0" collapsed="false">
      <c r="A4" s="75"/>
      <c r="B4" s="75"/>
      <c r="C4" s="75"/>
    </row>
    <row r="5" customFormat="false" ht="20.1" hidden="false" customHeight="true" outlineLevel="0" collapsed="false">
      <c r="A5" s="75"/>
      <c r="B5" s="75"/>
      <c r="C5" s="224" t="s">
        <v>196</v>
      </c>
      <c r="D5" s="225"/>
      <c r="E5" s="225"/>
      <c r="F5" s="225"/>
      <c r="G5" s="225"/>
      <c r="H5" s="225"/>
      <c r="I5" s="226"/>
      <c r="J5" s="226"/>
    </row>
    <row r="6" customFormat="false" ht="24.75" hidden="false" customHeight="true" outlineLevel="0" collapsed="false">
      <c r="A6" s="227" t="s">
        <v>197</v>
      </c>
      <c r="B6" s="228" t="s">
        <v>289</v>
      </c>
      <c r="C6" s="228" t="s">
        <v>325</v>
      </c>
      <c r="D6" s="225"/>
      <c r="E6" s="225"/>
      <c r="F6" s="225"/>
      <c r="G6" s="225"/>
      <c r="H6" s="225"/>
      <c r="I6" s="226"/>
      <c r="J6" s="226"/>
    </row>
    <row r="7" customFormat="false" ht="15" hidden="false" customHeight="true" outlineLevel="0" collapsed="false">
      <c r="A7" s="229" t="s">
        <v>233</v>
      </c>
      <c r="B7" s="230" t="s">
        <v>326</v>
      </c>
      <c r="C7" s="231" t="n">
        <v>1750</v>
      </c>
      <c r="D7" s="225"/>
      <c r="E7" s="225"/>
      <c r="F7" s="225"/>
      <c r="G7" s="225"/>
      <c r="H7" s="225"/>
      <c r="I7" s="226"/>
      <c r="J7" s="226"/>
    </row>
    <row r="8" customFormat="false" ht="15.75" hidden="false" customHeight="true" outlineLevel="0" collapsed="false">
      <c r="A8" s="232" t="s">
        <v>327</v>
      </c>
      <c r="B8" s="233" t="s">
        <v>328</v>
      </c>
      <c r="C8" s="234" t="n">
        <f aca="false">SUM(C9:C9)</f>
        <v>1000</v>
      </c>
      <c r="D8" s="225"/>
      <c r="E8" s="225"/>
      <c r="F8" s="225"/>
      <c r="G8" s="225"/>
      <c r="H8" s="225"/>
      <c r="I8" s="226"/>
      <c r="J8" s="226"/>
    </row>
    <row r="9" customFormat="false" ht="15.75" hidden="false" customHeight="true" outlineLevel="0" collapsed="false">
      <c r="A9" s="235" t="s">
        <v>211</v>
      </c>
      <c r="B9" s="236" t="s">
        <v>329</v>
      </c>
      <c r="C9" s="237" t="n">
        <v>1000</v>
      </c>
      <c r="D9" s="225"/>
      <c r="E9" s="225"/>
      <c r="F9" s="225"/>
      <c r="G9" s="225"/>
      <c r="H9" s="225"/>
      <c r="I9" s="226"/>
      <c r="J9" s="226"/>
    </row>
    <row r="10" customFormat="false" ht="14.25" hidden="false" customHeight="true" outlineLevel="0" collapsed="false">
      <c r="A10" s="229" t="s">
        <v>302</v>
      </c>
      <c r="B10" s="230" t="s">
        <v>292</v>
      </c>
      <c r="C10" s="231" t="n">
        <f aca="false">SUM(C11+C14)</f>
        <v>2000</v>
      </c>
      <c r="D10" s="225"/>
      <c r="E10" s="225"/>
      <c r="F10" s="225"/>
      <c r="G10" s="225"/>
      <c r="H10" s="225"/>
      <c r="I10" s="226"/>
      <c r="J10" s="226"/>
    </row>
    <row r="11" customFormat="false" ht="15" hidden="false" customHeight="true" outlineLevel="0" collapsed="false">
      <c r="A11" s="238" t="s">
        <v>211</v>
      </c>
      <c r="B11" s="239" t="s">
        <v>330</v>
      </c>
      <c r="C11" s="240" t="n">
        <f aca="false">SUM(C12:C13)</f>
        <v>2000</v>
      </c>
      <c r="D11" s="225"/>
      <c r="E11" s="225"/>
      <c r="F11" s="225"/>
      <c r="G11" s="225"/>
      <c r="H11" s="225"/>
      <c r="I11" s="226"/>
      <c r="J11" s="226"/>
    </row>
    <row r="12" customFormat="false" ht="15" hidden="false" customHeight="true" outlineLevel="0" collapsed="false">
      <c r="A12" s="241"/>
      <c r="B12" s="242" t="s">
        <v>331</v>
      </c>
      <c r="C12" s="243" t="n">
        <v>1000</v>
      </c>
      <c r="D12" s="225"/>
      <c r="E12" s="225"/>
      <c r="F12" s="225"/>
      <c r="G12" s="225"/>
      <c r="H12" s="225"/>
      <c r="I12" s="226"/>
      <c r="J12" s="226"/>
    </row>
    <row r="13" customFormat="false" ht="14.25" hidden="false" customHeight="true" outlineLevel="0" collapsed="false">
      <c r="A13" s="244"/>
      <c r="B13" s="245" t="s">
        <v>332</v>
      </c>
      <c r="C13" s="246" t="n">
        <v>1000</v>
      </c>
      <c r="D13" s="225"/>
      <c r="E13" s="225"/>
      <c r="F13" s="225"/>
      <c r="G13" s="225"/>
      <c r="H13" s="225"/>
      <c r="I13" s="226"/>
      <c r="J13" s="226"/>
    </row>
    <row r="14" customFormat="false" ht="14.25" hidden="false" customHeight="true" outlineLevel="0" collapsed="false">
      <c r="A14" s="247" t="s">
        <v>230</v>
      </c>
      <c r="B14" s="248" t="s">
        <v>108</v>
      </c>
      <c r="C14" s="249" t="n">
        <v>0</v>
      </c>
      <c r="D14" s="225"/>
      <c r="E14" s="225"/>
      <c r="F14" s="225"/>
      <c r="G14" s="225"/>
      <c r="H14" s="225"/>
      <c r="I14" s="226"/>
      <c r="J14" s="226"/>
    </row>
    <row r="15" customFormat="false" ht="13.5" hidden="false" customHeight="true" outlineLevel="0" collapsed="false">
      <c r="A15" s="244"/>
      <c r="B15" s="250"/>
      <c r="C15" s="251" t="n">
        <v>0</v>
      </c>
      <c r="D15" s="225"/>
      <c r="E15" s="225"/>
      <c r="F15" s="225"/>
      <c r="G15" s="225"/>
      <c r="H15" s="225"/>
      <c r="I15" s="226"/>
      <c r="J15" s="226"/>
    </row>
    <row r="16" customFormat="false" ht="15.75" hidden="false" customHeight="false" outlineLevel="0" collapsed="false">
      <c r="A16" s="229" t="s">
        <v>333</v>
      </c>
      <c r="B16" s="230" t="s">
        <v>334</v>
      </c>
      <c r="C16" s="231" t="n">
        <f aca="false">C7+C8-C10</f>
        <v>750</v>
      </c>
      <c r="D16" s="225"/>
      <c r="E16" s="225"/>
      <c r="F16" s="225"/>
      <c r="G16" s="225"/>
      <c r="H16" s="225"/>
      <c r="I16" s="226"/>
      <c r="J16" s="226"/>
    </row>
    <row r="17" customFormat="false" ht="15.75" hidden="false" customHeight="false" outlineLevel="0" collapsed="false">
      <c r="A17" s="252"/>
      <c r="B17" s="0"/>
      <c r="C17" s="0"/>
      <c r="D17" s="225"/>
      <c r="E17" s="225"/>
      <c r="F17" s="225"/>
      <c r="G17" s="225"/>
      <c r="H17" s="225"/>
      <c r="I17" s="226"/>
      <c r="J17" s="226"/>
    </row>
    <row r="18" customFormat="false" ht="15" hidden="false" customHeight="false" outlineLevel="0" collapsed="false">
      <c r="A18" s="225"/>
      <c r="B18" s="225"/>
      <c r="C18" s="225"/>
      <c r="D18" s="225"/>
      <c r="E18" s="225"/>
      <c r="F18" s="225"/>
      <c r="G18" s="225"/>
      <c r="H18" s="225"/>
      <c r="I18" s="226"/>
      <c r="J18" s="226"/>
    </row>
    <row r="19" customFormat="false" ht="15" hidden="false" customHeight="false" outlineLevel="0" collapsed="false">
      <c r="A19" s="225"/>
      <c r="B19" s="225"/>
      <c r="C19" s="225"/>
      <c r="D19" s="225"/>
      <c r="E19" s="225"/>
      <c r="F19" s="225"/>
      <c r="G19" s="225"/>
      <c r="H19" s="225"/>
      <c r="I19" s="226"/>
      <c r="J19" s="226"/>
    </row>
    <row r="20" customFormat="false" ht="15" hidden="false" customHeight="false" outlineLevel="0" collapsed="false">
      <c r="A20" s="225"/>
      <c r="B20" s="225"/>
      <c r="C20" s="225"/>
      <c r="D20" s="225"/>
      <c r="E20" s="225"/>
      <c r="F20" s="225"/>
      <c r="G20" s="225"/>
      <c r="H20" s="225"/>
      <c r="I20" s="226"/>
      <c r="J20" s="226"/>
    </row>
    <row r="21" customFormat="false" ht="1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</row>
    <row r="22" customFormat="false" ht="15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</row>
    <row r="23" customFormat="false" ht="1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</row>
    <row r="24" customFormat="false" ht="1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 
do Uchwały Nr XV/66/2007  
Rady Gminy Godkowo
z dnia 20 grudnia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</cp:lastModifiedBy>
  <cp:lastPrinted>2007-12-28T12:39:42Z</cp:lastPrinted>
  <dcterms:modified xsi:type="dcterms:W3CDTF">2007-12-28T12:55:36Z</dcterms:modified>
  <cp:revision>0</cp:revision>
  <dc:subject/>
  <dc:title/>
</cp:coreProperties>
</file>