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dochodów" sheetId="1" state="visible" r:id="rId2"/>
    <sheet name="1a" sheetId="2" state="visible" r:id="rId3"/>
    <sheet name="plan wydatków 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0" name="_xlnm.Print_Area" vbProcedure="false">'plan dochodów'!$A$1:$E$122</definedName>
    <definedName function="false" hidden="false" localSheetId="2" name="_xlnm.Print_Area" vbProcedure="false">'plan wydatków 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6">
  <si>
    <t xml:space="preserve">Plan dochodów budżetu gminy na 2006 r.</t>
  </si>
  <si>
    <t xml:space="preserve">Plan</t>
  </si>
  <si>
    <t xml:space="preserve">Dział</t>
  </si>
  <si>
    <t xml:space="preserve">Rozdział</t>
  </si>
  <si>
    <t xml:space="preserve">§</t>
  </si>
  <si>
    <t xml:space="preserve">Treść</t>
  </si>
  <si>
    <t xml:space="preserve">2006 r.</t>
  </si>
  <si>
    <t xml:space="preserve">Rolnictwo i łowiectwo</t>
  </si>
  <si>
    <t xml:space="preserve">Infrastruktura wodociągowa i sanitacyjna wsi</t>
  </si>
  <si>
    <t xml:space="preserve">Wpływy z różnych opłat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ytwarzanie i zaopatrywanie w energię elektryczną, gaz i wodę</t>
  </si>
  <si>
    <t xml:space="preserve">Dostarczanie wody</t>
  </si>
  <si>
    <t xml:space="preserve">Wpływy z usług</t>
  </si>
  <si>
    <t xml:space="preserve">Odsetki od nieterminowych wpłat z tytułu podatków i opłat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innych lokalnych opłat pobieranych przez jednostki samorządu terytorialnego na podstawie odrębnych ustaw</t>
  </si>
  <si>
    <t xml:space="preserve">Wpływy ze sprzedaży składników majątkowych</t>
  </si>
  <si>
    <t xml:space="preserve">Administracja publiczna</t>
  </si>
  <si>
    <t xml:space="preserve">Urzędy wojewódzkie</t>
  </si>
  <si>
    <t xml:space="preserve">Wpływy z różnych dochodów</t>
  </si>
  <si>
    <t xml:space="preserve">Dotacje celowe otrzymane z budżetu państwa na realizację zadań bieżących z zakresu administracji rządowej 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ozostała działalność</t>
  </si>
  <si>
    <t xml:space="preserve">Środki otrzymane od pozostałych jednostek zaliczanych do sektora fin.publ. Na realizację zadań bieżących jednostek zaliczanych do sektora fin.publ.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 oraz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-prawnych</t>
  </si>
  <si>
    <t xml:space="preserve">Wpływy z podatku rolnego, podatku leśnego, podatku od spadków i darowizn, podatku od czynności cywilnoprawnych oraz podatków i opłat lokalnych od osób fizycznych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Wpływy z opłaty skarbowej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Środki na dofinansowanie własnych zadań bieżących gmin (związków gmin), powiatów (związków powiatów), samorządów województw, pozyskane z innych źródeł</t>
  </si>
  <si>
    <t xml:space="preserve">Przedszkola</t>
  </si>
  <si>
    <t xml:space="preserve">Gimnazja</t>
  </si>
  <si>
    <t xml:space="preserve">0920</t>
  </si>
  <si>
    <t xml:space="preserve">Dowożenie uczniów do szkół</t>
  </si>
  <si>
    <t xml:space="preserve">Ochrona zdrowia</t>
  </si>
  <si>
    <t xml:space="preserve">Przeciwdziałanie alkoholizmowi</t>
  </si>
  <si>
    <t xml:space="preserve">Wpływy  z opłat za zezwolenia na sprzedaż alkoholu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</t>
  </si>
  <si>
    <t xml:space="preserve">Zasiłki i pomoc w naturze oraz składki na ubezpieczenia społeczne</t>
  </si>
  <si>
    <t xml:space="preserve">Dotacje celowe otrzymane z budżetu państwa na realizację własnych zadań bieżących gmin ( związków gmin)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Edukacyjna opieka wychowawcza</t>
  </si>
  <si>
    <t xml:space="preserve">Świetlice szkolne</t>
  </si>
  <si>
    <t xml:space="preserve">Pomoc materialna dla uczniów</t>
  </si>
  <si>
    <t xml:space="preserve">Dochody ogółem</t>
  </si>
  <si>
    <t xml:space="preserve">1. Dotacje celowe</t>
  </si>
  <si>
    <t xml:space="preserve">na zadania własne</t>
  </si>
  <si>
    <t xml:space="preserve">na zadania zlecone</t>
  </si>
  <si>
    <t xml:space="preserve">na porozum.z organami adm.rządowej</t>
  </si>
  <si>
    <t xml:space="preserve">na porozumienia i umowy z j.s.t.</t>
  </si>
  <si>
    <t xml:space="preserve">środki otrzymane od innych jednostek w tym dotacje z funduszy celowych</t>
  </si>
  <si>
    <t xml:space="preserve">2. Środki ze źr.zagr.nie podlegające zwrotowi</t>
  </si>
  <si>
    <t xml:space="preserve">Nadwyżka z lat ubiegłych</t>
  </si>
  <si>
    <t xml:space="preserve">RAZEM DOCHODY</t>
  </si>
  <si>
    <t xml:space="preserve">Wyszczególnienie</t>
  </si>
  <si>
    <t xml:space="preserve">na 2006 r.</t>
  </si>
  <si>
    <t xml:space="preserve">I. Podatki i opłaty</t>
  </si>
  <si>
    <t xml:space="preserve">1. Od nieruchomości § 0310</t>
  </si>
  <si>
    <t xml:space="preserve">2.Rolny § 0320</t>
  </si>
  <si>
    <t xml:space="preserve">3. Podatek leśny § 0330</t>
  </si>
  <si>
    <t xml:space="preserve">4. Podatek od środków</t>
  </si>
  <si>
    <t xml:space="preserve">transportowych § 0340</t>
  </si>
  <si>
    <t xml:space="preserve">5. Wpł. z karty podatk. § 0350</t>
  </si>
  <si>
    <t xml:space="preserve">6. Opłata skarbowa § 0410</t>
  </si>
  <si>
    <t xml:space="preserve">7. Podatek od spadków i darowizn § 0360</t>
  </si>
  <si>
    <t xml:space="preserve">8. Podatek od czynności cywilno-prawnych § 0500</t>
  </si>
  <si>
    <t xml:space="preserve">9. Udział w podatku dochodowym</t>
  </si>
  <si>
    <t xml:space="preserve">od osób prawnych § 0020</t>
  </si>
  <si>
    <t xml:space="preserve">10. Udział w podatku dochodowym</t>
  </si>
  <si>
    <t xml:space="preserve">od osób fizycznych § 0010</t>
  </si>
  <si>
    <t xml:space="preserve">11. Wpływy z opłat za wydawanie zezwoleń na sprzedaż alkoholu § 0480</t>
  </si>
  <si>
    <t xml:space="preserve">12. Opłaty roczne za wieczyste użytkowanie gruntów § 0470</t>
  </si>
  <si>
    <t xml:space="preserve">13. Opłata administracyjna § 0450</t>
  </si>
  <si>
    <t xml:space="preserve">II. Dochody z majątku gminy</t>
  </si>
  <si>
    <t xml:space="preserve">1. Ze sprzedaży § 0840, § 0870</t>
  </si>
  <si>
    <t xml:space="preserve">2. Z dzierżawy § 0750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B. Ogółem subwencje i dotacje</t>
  </si>
  <si>
    <t xml:space="preserve">(V+VI)</t>
  </si>
  <si>
    <t xml:space="preserve">C. Środki pozyskane z innych </t>
  </si>
  <si>
    <t xml:space="preserve">źródeł (bieżące i inwestycyjne)</t>
  </si>
  <si>
    <t xml:space="preserve">DOCHODY OGÓŁEM (A+B+C)</t>
  </si>
  <si>
    <t xml:space="preserve">Wydatki budżetu gminy na rok 2006</t>
  </si>
  <si>
    <t xml:space="preserve">Paragraf</t>
  </si>
  <si>
    <t xml:space="preserve">Plan na 2006 r. ogółem</t>
  </si>
  <si>
    <t xml:space="preserve">w tym: zobowiązania wymagalne</t>
  </si>
  <si>
    <t xml:space="preserve">Melioracje wodne</t>
  </si>
  <si>
    <t xml:space="preserve">Zakup usług pozostałych</t>
  </si>
  <si>
    <t xml:space="preserve">Wydatki inwestycyjne jednostek budżetowych</t>
  </si>
  <si>
    <t xml:space="preserve">Izby rolnicze</t>
  </si>
  <si>
    <t xml:space="preserve">Wpłaty gmin na rzecz izb  rolniczych  w wysokości  2% uzyskanych wpływów z podatku rolnego</t>
  </si>
  <si>
    <t xml:space="preserve">01036</t>
  </si>
  <si>
    <t xml:space="preserve">Restrukturyzacja i modernizacja sektora żywnościowego oraz rozwój obszarów wiejskich</t>
  </si>
  <si>
    <t xml:space="preserve">Transport i łączność</t>
  </si>
  <si>
    <t xml:space="preserve">Drogi publiczne gmin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energii</t>
  </si>
  <si>
    <t xml:space="preserve">Różne opłaty i składk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Nagrody i wydatki osobowe niezaliczone do wynagrodzeń</t>
  </si>
  <si>
    <t xml:space="preserve">Opłaty za usługi internetowe</t>
  </si>
  <si>
    <t xml:space="preserve">Wydatki na zakupy inwestycyjne jednostek budżetowych</t>
  </si>
  <si>
    <t xml:space="preserve">Urzędy naczelnych organów władzy państwowej, kontroli i ochrony prawa </t>
  </si>
  <si>
    <t xml:space="preserve">Ochotnicze straże pożarne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Stypendia dla uczniów</t>
  </si>
  <si>
    <t xml:space="preserve">Zakup pomocy naukowych, dydaktycznych i książek</t>
  </si>
  <si>
    <t xml:space="preserve">Dokształcanie i doskonalenie nauczycieli</t>
  </si>
  <si>
    <t xml:space="preserve">Pomoc społeczna 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Dodatki mieszkaniowe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OGÓŁEM WYDATKI, w tym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</t>
  </si>
  <si>
    <t xml:space="preserve">- w tym wydatki inwestycyjne</t>
  </si>
  <si>
    <t xml:space="preserve">ROZCHODY</t>
  </si>
  <si>
    <t xml:space="preserve">RAZEM WYDATKI I ROZCHODY</t>
  </si>
  <si>
    <t xml:space="preserve">Dochody i wydatki związane z realizacją zadań z zakresu administracji rządowej zleconych gminie i innych zadań zleconych ustawami w 2006 r.</t>
  </si>
  <si>
    <t xml:space="preserve">w złotych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ADMINISTRACJA PUBLICZNA</t>
  </si>
  <si>
    <t xml:space="preserve">Dotacje celowe otrzymane z budżetu państwa na realizację biezących zadań z zakresu administracji rządowej oraz innych zadań zleconych gminie ustawami</t>
  </si>
  <si>
    <t xml:space="preserve">Dochody budżetu państwa związane z reralizacją zadań zleconych jednostkom samorządu terytorialnego</t>
  </si>
  <si>
    <t xml:space="preserve">Dodatkowe wynagrodzenia roczne</t>
  </si>
  <si>
    <t xml:space="preserve">Odpisy na ZFŚS</t>
  </si>
  <si>
    <t xml:space="preserve">URZĘDY NACZELNYCH ORGANÓW WŁADZY, KONTROLI I OCHRONY PRAWA ORAZ SĄDOWNICTWA</t>
  </si>
  <si>
    <t xml:space="preserve">POMOC SPOŁECZNA</t>
  </si>
  <si>
    <t xml:space="preserve">Skłądki na Fundusz Pracy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RAZEM:</t>
  </si>
  <si>
    <t xml:space="preserve">Wydatki inwestycyjne gminy w roku budżetowym 2006 oraz wydatki na wieloletnie programy inwestycyjne </t>
  </si>
  <si>
    <t xml:space="preserve">w latach 2006 - 2008</t>
  </si>
  <si>
    <t xml:space="preserve">Planowane nakłady</t>
  </si>
  <si>
    <t xml:space="preserve">Jednostka org.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ienione</t>
  </si>
  <si>
    <t xml:space="preserve">2007 r.</t>
  </si>
  <si>
    <t xml:space="preserve">2008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3 ust. 1 pkt 2</t>
  </si>
  <si>
    <t xml:space="preserve">lub koordynująca</t>
  </si>
  <si>
    <t xml:space="preserve">(w latach)</t>
  </si>
  <si>
    <t xml:space="preserve">(6+7+8+9)</t>
  </si>
  <si>
    <t xml:space="preserve">z innych żródeł</t>
  </si>
  <si>
    <t xml:space="preserve">i 2a u.f.p.</t>
  </si>
  <si>
    <t xml:space="preserve"> program</t>
  </si>
  <si>
    <t xml:space="preserve">010</t>
  </si>
  <si>
    <t xml:space="preserve">01010</t>
  </si>
  <si>
    <t xml:space="preserve">Budowa wodociągu z Godkowa do Szymbor</t>
  </si>
  <si>
    <t xml:space="preserve">Urząd Gminy w Godkowie</t>
  </si>
  <si>
    <t xml:space="preserve">Odnowa wsi w sołectwie Ząbrowiec</t>
  </si>
  <si>
    <t xml:space="preserve">Odnowa wsi w sołectwie Podągi</t>
  </si>
  <si>
    <t xml:space="preserve">600</t>
  </si>
  <si>
    <t xml:space="preserve">60016</t>
  </si>
  <si>
    <t xml:space="preserve">Modernizacja drogi bocznej w Godkowie</t>
  </si>
  <si>
    <t xml:space="preserve">Budowa chodnika w miejscowości Godkowo </t>
  </si>
  <si>
    <t xml:space="preserve">750</t>
  </si>
  <si>
    <t xml:space="preserve">75023</t>
  </si>
  <si>
    <t xml:space="preserve">"Wrota Warmii i Mazur" - elektroniczna platforma funkcjonowania administracji publicznej oraz świadczenia usług publicznych</t>
  </si>
  <si>
    <t xml:space="preserve">754</t>
  </si>
  <si>
    <t xml:space="preserve">75412</t>
  </si>
  <si>
    <t xml:space="preserve">Zakup samochodu specjalnego p.poż.</t>
  </si>
  <si>
    <t xml:space="preserve">801</t>
  </si>
  <si>
    <t xml:space="preserve">80110</t>
  </si>
  <si>
    <t xml:space="preserve">Termomodernizacja budynku szkoły wraz z budową kotłowni na biomasę w m. Dobry gm. Godkowo</t>
  </si>
  <si>
    <t xml:space="preserve">OGÓŁEM:</t>
  </si>
  <si>
    <t xml:space="preserve">x</t>
  </si>
  <si>
    <t xml:space="preserve">w tym wydatki na wieloletnie programy inwestycyjne</t>
  </si>
  <si>
    <t xml:space="preserve">X</t>
  </si>
  <si>
    <t xml:space="preserve">UWAGA! Występuje różnica między kwotą wydatków inwestycyjnych wykazaną w treści uchwały w wysokości 672.677 zł, a kwotą wykazaną w załącznikach o wydatkach inwestycyjnych tj.604.677zł - w wysokości 68.000 zł. Jest to różnica na spłatę wierzytelności z tytułu modernizacji oświetlenia ulicznego przypadający do spłaty w roku budżetowym 2006. </t>
  </si>
  <si>
    <t xml:space="preserve">Wydatki* na programy i projekty ze środków funduszy strukturalnych i Funduszu Spójności (art. 124 ust. 1 pkt 4a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Wydatki bieżące razem:</t>
  </si>
  <si>
    <t xml:space="preserve">2.1</t>
  </si>
  <si>
    <t xml:space="preserve">Program:</t>
  </si>
  <si>
    <t xml:space="preserve">Sektorowy Program Operacyjny Rozwój Zasobów Ludzkich 2004-2006 działanie 2.1 - Zwiększanie dostępu do edukacji - promocja kształcenia przez całe życie, typ:zmniejszanie dysproporcji edukacyjnych pomiędzy wsią a miastem - dotacje dla szkół na projekty rozwojowe, Schemat A.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5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8.</t>
  </si>
  <si>
    <t xml:space="preserve">% udział długu j.s.t. w dochodach na koniec roku</t>
  </si>
  <si>
    <t xml:space="preserve">Prognozowana sytuacja finansowa gminy w latach spłaty długu</t>
  </si>
  <si>
    <t xml:space="preserve">Plan na 2006 r.</t>
  </si>
  <si>
    <t xml:space="preserve">Lata spłaty kredytu/pożyczki</t>
  </si>
  <si>
    <t xml:space="preserve">I.</t>
  </si>
  <si>
    <t xml:space="preserve">Dochody ogółem:(A+B+C+D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Inne środki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Źródła sfinansowania deficytu lub rozdysponowanie nadwyżki budżetowej w 2006 r.</t>
  </si>
  <si>
    <t xml:space="preserve">Planowane dochody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lany przychodów i wydatków zakładów budżetowych, gospodarstw pomocniczych</t>
  </si>
  <si>
    <t xml:space="preserve"> oraz plany dochodów i wydatków rachunku dochodów własnych na rok 2006</t>
  </si>
  <si>
    <t xml:space="preserve">Stan środków</t>
  </si>
  <si>
    <r>
      <rPr>
        <b val="true"/>
        <sz val="10"/>
        <rFont val="Arial CE"/>
        <family val="2"/>
        <charset val="238"/>
      </rPr>
      <t xml:space="preserve">Przychody*</t>
    </r>
    <r>
      <rPr>
        <b val="true"/>
        <vertAlign val="superscript"/>
        <sz val="10"/>
        <rFont val="Arial CE"/>
        <family val="0"/>
        <charset val="238"/>
      </rPr>
      <t xml:space="preserve">)</t>
    </r>
  </si>
  <si>
    <t xml:space="preserve">Wydatki</t>
  </si>
  <si>
    <t xml:space="preserve">obrotowych</t>
  </si>
  <si>
    <t xml:space="preserve">ogół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budżetu</t>
  </si>
  <si>
    <t xml:space="preserve">budżetu</t>
  </si>
  <si>
    <t xml:space="preserve">Zakłady budżetowe</t>
  </si>
  <si>
    <t xml:space="preserve">1. Zakład Usług Komunalnych w Godkowie</t>
  </si>
  <si>
    <t xml:space="preserve">Rach. doch. własnych w tym:</t>
  </si>
  <si>
    <t xml:space="preserve">1. Szkoła Podstawowa w Bielicy</t>
  </si>
  <si>
    <t xml:space="preserve">2. Szkoła Podstawowa w Godkowie</t>
  </si>
  <si>
    <t xml:space="preserve">3. Gimnazjum w Dobrym</t>
  </si>
  <si>
    <t xml:space="preserve">OGÓŁEM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w rachunku dochodów własnych - Dochody</t>
  </si>
  <si>
    <t xml:space="preserve">Dotacje przedmiotowe dla zakładów budżetowych i gospodarstw</t>
  </si>
  <si>
    <t xml:space="preserve">pomocniczych, kalkulowane wg. stawek jednostkowych w 2006 r.</t>
  </si>
  <si>
    <t xml:space="preserve">(w złotych)</t>
  </si>
  <si>
    <t xml:space="preserve">Nazwa jednostki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Zakłąd Usług Komunalnych w Godkowie</t>
  </si>
  <si>
    <t xml:space="preserve">80.000 m3 x 0,55 zł </t>
  </si>
  <si>
    <t xml:space="preserve">Dotacje dla samorządowych instytucji kultury w roku 2006</t>
  </si>
  <si>
    <t xml:space="preserve">Nazwa instytucji</t>
  </si>
  <si>
    <t xml:space="preserve">Kwota dotacji</t>
  </si>
  <si>
    <t xml:space="preserve">Biblioteka Publiczna w Godkowie</t>
  </si>
  <si>
    <t xml:space="preserve">OGÓŁEM KWOTA DOTACJI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Stan funduszy na koniec roku, w ty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"/>
    <numFmt numFmtId="167" formatCode="#,##0"/>
    <numFmt numFmtId="168" formatCode="00000"/>
    <numFmt numFmtId="169" formatCode="0000"/>
    <numFmt numFmtId="170" formatCode="???"/>
    <numFmt numFmtId="171" formatCode="?????"/>
    <numFmt numFmtId="172" formatCode="????"/>
    <numFmt numFmtId="173" formatCode="@"/>
    <numFmt numFmtId="174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</font>
    <font>
      <sz val="11"/>
      <color rgb="FF000000"/>
      <name val="Arial CE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6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Walutowy [0]_projekt 2004" xfId="21"/>
    <cellStyle name="Walutowy [0]_projekt 2004-pl. wydatkó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2</xdr:row>
      <xdr:rowOff>0</xdr:rowOff>
    </xdr:from>
    <xdr:to>
      <xdr:col>3</xdr:col>
      <xdr:colOff>2520</xdr:colOff>
      <xdr:row>112</xdr:row>
      <xdr:rowOff>0</xdr:rowOff>
    </xdr:to>
    <xdr:sp>
      <xdr:nvSpPr>
        <xdr:cNvPr id="0" name="Line 2"/>
        <xdr:cNvSpPr/>
      </xdr:nvSpPr>
      <xdr:spPr>
        <a:xfrm flipH="1">
          <a:off x="-360" y="39071520"/>
          <a:ext cx="16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97</xdr:row>
      <xdr:rowOff>0</xdr:rowOff>
    </xdr:from>
    <xdr:to>
      <xdr:col>3</xdr:col>
      <xdr:colOff>2520</xdr:colOff>
      <xdr:row>297</xdr:row>
      <xdr:rowOff>0</xdr:rowOff>
    </xdr:to>
    <xdr:sp>
      <xdr:nvSpPr>
        <xdr:cNvPr id="1" name="Line 2"/>
        <xdr:cNvSpPr/>
      </xdr:nvSpPr>
      <xdr:spPr>
        <a:xfrm flipH="1">
          <a:off x="-360" y="65998800"/>
          <a:ext cx="19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pageBreakPreview" topLeftCell="A113" colorId="64" zoomScale="75" zoomScaleNormal="75" zoomScalePageLayoutView="75" workbookViewId="0">
      <selection pane="topLeft" activeCell="D135" activeCellId="0" sqref="D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40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</row>
    <row r="2" s="3" customFormat="true" ht="18" hidden="false" customHeight="false" outlineLevel="0" collapsed="false">
      <c r="B2" s="5"/>
      <c r="C2" s="5"/>
      <c r="D2" s="5"/>
      <c r="E2" s="6"/>
    </row>
    <row r="3" s="3" customFormat="true" ht="13.5" hidden="false" customHeight="false" outlineLevel="0" collapsed="false">
      <c r="E3" s="7"/>
    </row>
    <row r="4" s="3" customFormat="true" ht="15" hidden="false" customHeight="false" outlineLevel="0" collapsed="false">
      <c r="A4" s="8"/>
      <c r="B4" s="9"/>
      <c r="C4" s="9"/>
      <c r="D4" s="9"/>
      <c r="E4" s="10" t="s">
        <v>1</v>
      </c>
    </row>
    <row r="5" s="3" customFormat="true" ht="1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</row>
    <row r="6" s="3" customFormat="true" ht="15.75" hidden="false" customHeight="false" outlineLevel="0" collapsed="false">
      <c r="A6" s="13"/>
      <c r="B6" s="11"/>
      <c r="C6" s="11"/>
      <c r="D6" s="11"/>
      <c r="E6" s="12"/>
    </row>
    <row r="7" s="3" customFormat="true" ht="12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6" t="n">
        <v>6</v>
      </c>
    </row>
    <row r="8" customFormat="false" ht="15" hidden="false" customHeight="false" outlineLevel="0" collapsed="false">
      <c r="A8" s="17" t="n">
        <v>10</v>
      </c>
      <c r="B8" s="18"/>
      <c r="C8" s="19"/>
      <c r="D8" s="20" t="s">
        <v>7</v>
      </c>
      <c r="E8" s="21" t="n">
        <f aca="false">E9</f>
        <v>2000</v>
      </c>
      <c r="F8" s="22"/>
    </row>
    <row r="9" customFormat="false" ht="13.5" hidden="false" customHeight="true" outlineLevel="0" collapsed="false">
      <c r="A9" s="23"/>
      <c r="B9" s="24" t="n">
        <v>1010</v>
      </c>
      <c r="C9" s="25"/>
      <c r="D9" s="26" t="s">
        <v>8</v>
      </c>
      <c r="E9" s="27" t="n">
        <f aca="false">E10</f>
        <v>2000</v>
      </c>
      <c r="F9" s="22"/>
    </row>
    <row r="10" customFormat="false" ht="16.5" hidden="false" customHeight="true" outlineLevel="0" collapsed="false">
      <c r="A10" s="23"/>
      <c r="B10" s="23"/>
      <c r="C10" s="28" t="n">
        <v>690</v>
      </c>
      <c r="D10" s="26" t="s">
        <v>9</v>
      </c>
      <c r="E10" s="29" t="n">
        <v>2000</v>
      </c>
      <c r="F10" s="22"/>
    </row>
    <row r="11" customFormat="false" ht="13.5" hidden="false" customHeight="true" outlineLevel="0" collapsed="false">
      <c r="A11" s="30" t="n">
        <v>20</v>
      </c>
      <c r="B11" s="23"/>
      <c r="C11" s="25"/>
      <c r="D11" s="31" t="s">
        <v>10</v>
      </c>
      <c r="E11" s="32" t="n">
        <f aca="false">E12</f>
        <v>5000</v>
      </c>
      <c r="F11" s="22"/>
    </row>
    <row r="12" customFormat="false" ht="15" hidden="false" customHeight="true" outlineLevel="0" collapsed="false">
      <c r="A12" s="23"/>
      <c r="B12" s="24" t="n">
        <v>2001</v>
      </c>
      <c r="C12" s="25"/>
      <c r="D12" s="26" t="s">
        <v>11</v>
      </c>
      <c r="E12" s="27" t="n">
        <f aca="false">E13</f>
        <v>5000</v>
      </c>
      <c r="F12" s="22"/>
    </row>
    <row r="13" customFormat="false" ht="85.5" hidden="false" customHeight="true" outlineLevel="0" collapsed="false">
      <c r="A13" s="23"/>
      <c r="B13" s="23"/>
      <c r="C13" s="28" t="n">
        <v>750</v>
      </c>
      <c r="D13" s="26" t="s">
        <v>12</v>
      </c>
      <c r="E13" s="33" t="n">
        <v>5000</v>
      </c>
      <c r="F13" s="22"/>
    </row>
    <row r="14" customFormat="false" ht="16.5" hidden="true" customHeight="true" outlineLevel="0" collapsed="false">
      <c r="A14" s="23"/>
      <c r="B14" s="23"/>
      <c r="C14" s="25"/>
      <c r="D14" s="26"/>
      <c r="E14" s="33"/>
      <c r="F14" s="22"/>
    </row>
    <row r="15" customFormat="false" ht="30" hidden="false" customHeight="false" outlineLevel="0" collapsed="false">
      <c r="A15" s="34" t="n">
        <v>400</v>
      </c>
      <c r="B15" s="23"/>
      <c r="C15" s="25"/>
      <c r="D15" s="31" t="s">
        <v>13</v>
      </c>
      <c r="E15" s="32" t="n">
        <f aca="false">E16</f>
        <v>3100</v>
      </c>
      <c r="F15" s="22"/>
    </row>
    <row r="16" customFormat="false" ht="13.5" hidden="false" customHeight="true" outlineLevel="0" collapsed="false">
      <c r="A16" s="23"/>
      <c r="B16" s="35" t="n">
        <v>40002</v>
      </c>
      <c r="C16" s="25"/>
      <c r="D16" s="26" t="s">
        <v>14</v>
      </c>
      <c r="E16" s="27" t="n">
        <f aca="false">E17+E18</f>
        <v>3100</v>
      </c>
      <c r="F16" s="22"/>
    </row>
    <row r="17" customFormat="false" ht="14.25" hidden="false" customHeight="false" outlineLevel="0" collapsed="false">
      <c r="A17" s="23"/>
      <c r="B17" s="23"/>
      <c r="C17" s="28" t="n">
        <v>830</v>
      </c>
      <c r="D17" s="26" t="s">
        <v>15</v>
      </c>
      <c r="E17" s="33" t="n">
        <v>3000</v>
      </c>
      <c r="F17" s="22"/>
    </row>
    <row r="18" customFormat="false" ht="28.5" hidden="false" customHeight="false" outlineLevel="0" collapsed="false">
      <c r="A18" s="23"/>
      <c r="B18" s="23"/>
      <c r="C18" s="28" t="n">
        <v>910</v>
      </c>
      <c r="D18" s="26" t="s">
        <v>16</v>
      </c>
      <c r="E18" s="33" t="n">
        <v>100</v>
      </c>
      <c r="F18" s="22"/>
    </row>
    <row r="19" customFormat="false" ht="15" hidden="false" customHeight="false" outlineLevel="0" collapsed="false">
      <c r="A19" s="34" t="n">
        <v>700</v>
      </c>
      <c r="B19" s="23"/>
      <c r="C19" s="25"/>
      <c r="D19" s="31" t="s">
        <v>17</v>
      </c>
      <c r="E19" s="32" t="n">
        <f aca="false">E20</f>
        <v>251300</v>
      </c>
      <c r="F19" s="22"/>
    </row>
    <row r="20" customFormat="false" ht="28.5" hidden="false" customHeight="false" outlineLevel="0" collapsed="false">
      <c r="A20" s="23"/>
      <c r="B20" s="35" t="n">
        <v>70005</v>
      </c>
      <c r="C20" s="25"/>
      <c r="D20" s="26" t="s">
        <v>18</v>
      </c>
      <c r="E20" s="27" t="n">
        <f aca="false">E21+E22+E23+E24+E25</f>
        <v>251300</v>
      </c>
      <c r="F20" s="22"/>
    </row>
    <row r="21" customFormat="false" ht="28.5" hidden="false" customHeight="false" outlineLevel="0" collapsed="false">
      <c r="A21" s="23"/>
      <c r="B21" s="23"/>
      <c r="C21" s="28" t="n">
        <v>470</v>
      </c>
      <c r="D21" s="26" t="s">
        <v>19</v>
      </c>
      <c r="E21" s="33" t="n">
        <v>5500</v>
      </c>
      <c r="F21" s="22"/>
    </row>
    <row r="22" customFormat="false" ht="57" hidden="false" customHeight="false" outlineLevel="0" collapsed="false">
      <c r="A22" s="23"/>
      <c r="B22" s="23"/>
      <c r="C22" s="28" t="n">
        <v>490</v>
      </c>
      <c r="D22" s="26" t="s">
        <v>20</v>
      </c>
      <c r="E22" s="33" t="n">
        <v>1300</v>
      </c>
      <c r="F22" s="22"/>
    </row>
    <row r="23" customFormat="false" ht="85.5" hidden="false" customHeight="false" outlineLevel="0" collapsed="false">
      <c r="A23" s="23"/>
      <c r="B23" s="23"/>
      <c r="C23" s="28" t="n">
        <v>750</v>
      </c>
      <c r="D23" s="26" t="s">
        <v>12</v>
      </c>
      <c r="E23" s="33" t="n">
        <v>89000</v>
      </c>
      <c r="F23" s="22"/>
    </row>
    <row r="24" customFormat="false" ht="28.5" hidden="false" customHeight="false" outlineLevel="0" collapsed="false">
      <c r="A24" s="23"/>
      <c r="B24" s="23"/>
      <c r="C24" s="28" t="n">
        <v>870</v>
      </c>
      <c r="D24" s="26" t="s">
        <v>21</v>
      </c>
      <c r="E24" s="27" t="n">
        <v>155000</v>
      </c>
      <c r="F24" s="22"/>
    </row>
    <row r="25" customFormat="false" ht="28.5" hidden="false" customHeight="false" outlineLevel="0" collapsed="false">
      <c r="A25" s="23"/>
      <c r="B25" s="23"/>
      <c r="C25" s="28" t="n">
        <v>910</v>
      </c>
      <c r="D25" s="26" t="s">
        <v>16</v>
      </c>
      <c r="E25" s="33" t="n">
        <v>500</v>
      </c>
      <c r="F25" s="22"/>
    </row>
    <row r="26" customFormat="false" ht="16.5" hidden="false" customHeight="true" outlineLevel="0" collapsed="false">
      <c r="A26" s="34" t="n">
        <v>750</v>
      </c>
      <c r="B26" s="23"/>
      <c r="C26" s="25"/>
      <c r="D26" s="31" t="s">
        <v>22</v>
      </c>
      <c r="E26" s="32" t="n">
        <f aca="false">E27+E31+E35</f>
        <v>125785</v>
      </c>
      <c r="F26" s="22"/>
    </row>
    <row r="27" customFormat="false" ht="14.25" hidden="false" customHeight="false" outlineLevel="0" collapsed="false">
      <c r="A27" s="23"/>
      <c r="B27" s="35" t="n">
        <v>75011</v>
      </c>
      <c r="C27" s="25"/>
      <c r="D27" s="26" t="s">
        <v>23</v>
      </c>
      <c r="E27" s="27" t="n">
        <f aca="false">E28+E29+E30</f>
        <v>45275</v>
      </c>
      <c r="F27" s="22"/>
    </row>
    <row r="28" customFormat="false" ht="15.75" hidden="false" customHeight="true" outlineLevel="0" collapsed="false">
      <c r="A28" s="23"/>
      <c r="B28" s="23"/>
      <c r="C28" s="28" t="n">
        <v>970</v>
      </c>
      <c r="D28" s="26" t="s">
        <v>24</v>
      </c>
      <c r="E28" s="33" t="n">
        <v>15</v>
      </c>
      <c r="F28" s="22"/>
    </row>
    <row r="29" customFormat="false" ht="71.25" hidden="false" customHeight="false" outlineLevel="0" collapsed="false">
      <c r="A29" s="23"/>
      <c r="B29" s="23"/>
      <c r="C29" s="36" t="n">
        <v>2010</v>
      </c>
      <c r="D29" s="26" t="s">
        <v>25</v>
      </c>
      <c r="E29" s="33" t="n">
        <v>45050</v>
      </c>
      <c r="F29" s="22"/>
    </row>
    <row r="30" customFormat="false" ht="57" hidden="false" customHeight="false" outlineLevel="0" collapsed="false">
      <c r="A30" s="23"/>
      <c r="B30" s="23"/>
      <c r="C30" s="36" t="n">
        <v>2360</v>
      </c>
      <c r="D30" s="26" t="s">
        <v>26</v>
      </c>
      <c r="E30" s="33" t="n">
        <v>210</v>
      </c>
      <c r="F30" s="22"/>
    </row>
    <row r="31" customFormat="false" ht="16.5" hidden="false" customHeight="true" outlineLevel="0" collapsed="false">
      <c r="A31" s="23"/>
      <c r="B31" s="35" t="n">
        <v>75023</v>
      </c>
      <c r="C31" s="25"/>
      <c r="D31" s="26" t="s">
        <v>27</v>
      </c>
      <c r="E31" s="33" t="n">
        <f aca="false">E32+E33+E34</f>
        <v>40500</v>
      </c>
      <c r="F31" s="22"/>
    </row>
    <row r="32" customFormat="false" ht="13.5" hidden="false" customHeight="true" outlineLevel="0" collapsed="false">
      <c r="A32" s="23"/>
      <c r="B32" s="23"/>
      <c r="C32" s="28" t="n">
        <v>690</v>
      </c>
      <c r="D32" s="26" t="s">
        <v>9</v>
      </c>
      <c r="E32" s="33" t="n">
        <v>9000</v>
      </c>
      <c r="F32" s="22"/>
    </row>
    <row r="33" customFormat="false" ht="15.75" hidden="false" customHeight="true" outlineLevel="0" collapsed="false">
      <c r="A33" s="23"/>
      <c r="B33" s="23"/>
      <c r="C33" s="28" t="n">
        <v>830</v>
      </c>
      <c r="D33" s="26" t="s">
        <v>15</v>
      </c>
      <c r="E33" s="33" t="n">
        <v>3500</v>
      </c>
      <c r="F33" s="22"/>
    </row>
    <row r="34" customFormat="false" ht="14.25" hidden="false" customHeight="true" outlineLevel="0" collapsed="false">
      <c r="A34" s="23"/>
      <c r="B34" s="23"/>
      <c r="C34" s="28" t="n">
        <v>970</v>
      </c>
      <c r="D34" s="26" t="s">
        <v>24</v>
      </c>
      <c r="E34" s="33" t="n">
        <v>28000</v>
      </c>
      <c r="F34" s="22"/>
    </row>
    <row r="35" customFormat="false" ht="14.25" hidden="false" customHeight="true" outlineLevel="0" collapsed="false">
      <c r="A35" s="23"/>
      <c r="B35" s="37" t="n">
        <v>75095</v>
      </c>
      <c r="C35" s="28"/>
      <c r="D35" s="26" t="s">
        <v>28</v>
      </c>
      <c r="E35" s="27" t="n">
        <f aca="false">E36+E37</f>
        <v>40010</v>
      </c>
      <c r="F35" s="22"/>
    </row>
    <row r="36" customFormat="false" ht="14.25" hidden="false" customHeight="false" outlineLevel="0" collapsed="false">
      <c r="A36" s="23"/>
      <c r="B36" s="23"/>
      <c r="C36" s="28" t="n">
        <v>970</v>
      </c>
      <c r="D36" s="26" t="s">
        <v>24</v>
      </c>
      <c r="E36" s="33" t="n">
        <v>10</v>
      </c>
      <c r="F36" s="22"/>
    </row>
    <row r="37" customFormat="false" ht="57" hidden="false" customHeight="false" outlineLevel="0" collapsed="false">
      <c r="A37" s="23"/>
      <c r="B37" s="23"/>
      <c r="C37" s="28" t="n">
        <v>2460</v>
      </c>
      <c r="D37" s="26" t="s">
        <v>29</v>
      </c>
      <c r="E37" s="33" t="n">
        <v>40000</v>
      </c>
      <c r="F37" s="22"/>
    </row>
    <row r="38" customFormat="false" ht="45" hidden="false" customHeight="false" outlineLevel="0" collapsed="false">
      <c r="A38" s="34" t="n">
        <v>751</v>
      </c>
      <c r="B38" s="23"/>
      <c r="C38" s="25"/>
      <c r="D38" s="31" t="s">
        <v>30</v>
      </c>
      <c r="E38" s="32" t="n">
        <f aca="false">E39</f>
        <v>576</v>
      </c>
      <c r="F38" s="22"/>
    </row>
    <row r="39" customFormat="false" ht="42.75" hidden="false" customHeight="false" outlineLevel="0" collapsed="false">
      <c r="A39" s="23"/>
      <c r="B39" s="35" t="n">
        <v>75101</v>
      </c>
      <c r="C39" s="25"/>
      <c r="D39" s="26" t="s">
        <v>30</v>
      </c>
      <c r="E39" s="33" t="n">
        <v>576</v>
      </c>
      <c r="F39" s="22"/>
    </row>
    <row r="40" customFormat="false" ht="71.25" hidden="false" customHeight="false" outlineLevel="0" collapsed="false">
      <c r="A40" s="23"/>
      <c r="B40" s="23"/>
      <c r="C40" s="36" t="n">
        <v>2010</v>
      </c>
      <c r="D40" s="26" t="s">
        <v>25</v>
      </c>
      <c r="E40" s="33" t="n">
        <v>576</v>
      </c>
      <c r="F40" s="22"/>
    </row>
    <row r="41" customFormat="false" ht="30" hidden="false" customHeight="false" outlineLevel="0" collapsed="false">
      <c r="A41" s="38" t="n">
        <v>754</v>
      </c>
      <c r="B41" s="38"/>
      <c r="C41" s="39"/>
      <c r="D41" s="31" t="s">
        <v>31</v>
      </c>
      <c r="E41" s="32" t="n">
        <f aca="false">E42</f>
        <v>300</v>
      </c>
      <c r="F41" s="22"/>
    </row>
    <row r="42" customFormat="false" ht="14.25" hidden="false" customHeight="false" outlineLevel="0" collapsed="false">
      <c r="A42" s="40"/>
      <c r="B42" s="40" t="n">
        <v>75414</v>
      </c>
      <c r="C42" s="36"/>
      <c r="D42" s="26" t="s">
        <v>32</v>
      </c>
      <c r="E42" s="27" t="n">
        <f aca="false">E43</f>
        <v>300</v>
      </c>
      <c r="F42" s="22"/>
    </row>
    <row r="43" customFormat="false" ht="71.25" hidden="false" customHeight="false" outlineLevel="0" collapsed="false">
      <c r="A43" s="23"/>
      <c r="B43" s="23"/>
      <c r="C43" s="36" t="n">
        <v>2010</v>
      </c>
      <c r="D43" s="26" t="s">
        <v>25</v>
      </c>
      <c r="E43" s="33" t="n">
        <v>300</v>
      </c>
      <c r="F43" s="22"/>
    </row>
    <row r="44" customFormat="false" ht="60" hidden="false" customHeight="false" outlineLevel="0" collapsed="false">
      <c r="A44" s="34" t="n">
        <v>756</v>
      </c>
      <c r="B44" s="23"/>
      <c r="C44" s="25"/>
      <c r="D44" s="31" t="s">
        <v>33</v>
      </c>
      <c r="E44" s="41" t="n">
        <f aca="false">E45+E53+E62+E64</f>
        <v>1735623</v>
      </c>
      <c r="F44" s="22"/>
    </row>
    <row r="45" customFormat="false" ht="71.25" hidden="false" customHeight="false" outlineLevel="0" collapsed="false">
      <c r="A45" s="23"/>
      <c r="B45" s="35" t="n">
        <v>75615</v>
      </c>
      <c r="C45" s="25"/>
      <c r="D45" s="26" t="s">
        <v>34</v>
      </c>
      <c r="E45" s="27" t="n">
        <f aca="false">E46+E47+E48+E49+E50+E51+E52</f>
        <v>893000</v>
      </c>
      <c r="F45" s="22"/>
    </row>
    <row r="46" customFormat="false" ht="14.25" hidden="false" customHeight="false" outlineLevel="0" collapsed="false">
      <c r="A46" s="23"/>
      <c r="B46" s="23"/>
      <c r="C46" s="28" t="n">
        <v>310</v>
      </c>
      <c r="D46" s="26" t="s">
        <v>35</v>
      </c>
      <c r="E46" s="33" t="n">
        <v>576000</v>
      </c>
      <c r="F46" s="22"/>
    </row>
    <row r="47" customFormat="false" ht="14.25" hidden="false" customHeight="false" outlineLevel="0" collapsed="false">
      <c r="A47" s="23"/>
      <c r="B47" s="23"/>
      <c r="C47" s="28" t="n">
        <v>320</v>
      </c>
      <c r="D47" s="26" t="s">
        <v>36</v>
      </c>
      <c r="E47" s="33" t="n">
        <v>244000</v>
      </c>
      <c r="F47" s="22"/>
    </row>
    <row r="48" customFormat="false" ht="14.25" hidden="false" customHeight="false" outlineLevel="0" collapsed="false">
      <c r="A48" s="23"/>
      <c r="B48" s="23"/>
      <c r="C48" s="28" t="n">
        <v>330</v>
      </c>
      <c r="D48" s="26" t="s">
        <v>37</v>
      </c>
      <c r="E48" s="33" t="n">
        <v>60000</v>
      </c>
      <c r="F48" s="22"/>
    </row>
    <row r="49" customFormat="false" ht="14.25" hidden="false" customHeight="false" outlineLevel="0" collapsed="false">
      <c r="A49" s="23"/>
      <c r="B49" s="23"/>
      <c r="C49" s="28" t="n">
        <v>340</v>
      </c>
      <c r="D49" s="26" t="s">
        <v>38</v>
      </c>
      <c r="E49" s="33" t="n">
        <v>3500</v>
      </c>
      <c r="F49" s="22"/>
    </row>
    <row r="50" customFormat="false" ht="57" hidden="false" customHeight="false" outlineLevel="0" collapsed="false">
      <c r="A50" s="23"/>
      <c r="B50" s="23"/>
      <c r="C50" s="28" t="n">
        <v>490</v>
      </c>
      <c r="D50" s="26" t="s">
        <v>20</v>
      </c>
      <c r="E50" s="33" t="n">
        <v>500</v>
      </c>
      <c r="F50" s="22"/>
    </row>
    <row r="51" customFormat="false" ht="14.25" hidden="false" customHeight="false" outlineLevel="0" collapsed="false">
      <c r="A51" s="23"/>
      <c r="B51" s="23"/>
      <c r="C51" s="28" t="n">
        <v>500</v>
      </c>
      <c r="D51" s="26" t="s">
        <v>39</v>
      </c>
      <c r="E51" s="33" t="n">
        <v>7000</v>
      </c>
      <c r="F51" s="22"/>
    </row>
    <row r="52" customFormat="false" ht="28.5" hidden="false" customHeight="false" outlineLevel="0" collapsed="false">
      <c r="A52" s="23"/>
      <c r="B52" s="23"/>
      <c r="C52" s="28" t="n">
        <v>910</v>
      </c>
      <c r="D52" s="26" t="s">
        <v>16</v>
      </c>
      <c r="E52" s="33" t="n">
        <v>2000</v>
      </c>
      <c r="F52" s="22"/>
    </row>
    <row r="53" customFormat="false" ht="71.25" hidden="false" customHeight="false" outlineLevel="0" collapsed="false">
      <c r="A53" s="23"/>
      <c r="B53" s="40" t="n">
        <v>75616</v>
      </c>
      <c r="C53" s="28"/>
      <c r="D53" s="26" t="s">
        <v>40</v>
      </c>
      <c r="E53" s="27" t="n">
        <f aca="false">E54+E55+E56+E57+E58+E59+E60+E61</f>
        <v>509182</v>
      </c>
      <c r="F53" s="22"/>
    </row>
    <row r="54" customFormat="false" ht="14.25" hidden="false" customHeight="false" outlineLevel="0" collapsed="false">
      <c r="A54" s="23"/>
      <c r="B54" s="23"/>
      <c r="C54" s="28" t="n">
        <v>310</v>
      </c>
      <c r="D54" s="26" t="s">
        <v>35</v>
      </c>
      <c r="E54" s="33" t="n">
        <v>120000</v>
      </c>
      <c r="F54" s="22"/>
    </row>
    <row r="55" customFormat="false" ht="14.25" hidden="false" customHeight="false" outlineLevel="0" collapsed="false">
      <c r="A55" s="23"/>
      <c r="B55" s="23"/>
      <c r="C55" s="28" t="n">
        <v>320</v>
      </c>
      <c r="D55" s="26" t="s">
        <v>36</v>
      </c>
      <c r="E55" s="33" t="n">
        <v>360000</v>
      </c>
      <c r="F55" s="22"/>
    </row>
    <row r="56" customFormat="false" ht="14.25" hidden="false" customHeight="false" outlineLevel="0" collapsed="false">
      <c r="A56" s="23"/>
      <c r="B56" s="23"/>
      <c r="C56" s="28" t="n">
        <v>330</v>
      </c>
      <c r="D56" s="26" t="s">
        <v>37</v>
      </c>
      <c r="E56" s="33" t="n">
        <v>3000</v>
      </c>
      <c r="F56" s="22"/>
    </row>
    <row r="57" customFormat="false" ht="14.25" hidden="false" customHeight="false" outlineLevel="0" collapsed="false">
      <c r="A57" s="23"/>
      <c r="B57" s="23"/>
      <c r="C57" s="28" t="n">
        <v>340</v>
      </c>
      <c r="D57" s="26" t="s">
        <v>38</v>
      </c>
      <c r="E57" s="33" t="n">
        <v>5582</v>
      </c>
      <c r="F57" s="22"/>
    </row>
    <row r="58" customFormat="false" ht="28.5" hidden="false" customHeight="false" outlineLevel="0" collapsed="false">
      <c r="A58" s="23"/>
      <c r="B58" s="23"/>
      <c r="C58" s="28" t="n">
        <v>450</v>
      </c>
      <c r="D58" s="26" t="s">
        <v>41</v>
      </c>
      <c r="E58" s="33" t="n">
        <v>100</v>
      </c>
      <c r="F58" s="22"/>
    </row>
    <row r="59" customFormat="false" ht="57" hidden="false" customHeight="false" outlineLevel="0" collapsed="false">
      <c r="A59" s="23"/>
      <c r="B59" s="23"/>
      <c r="C59" s="28" t="n">
        <v>490</v>
      </c>
      <c r="D59" s="26" t="s">
        <v>20</v>
      </c>
      <c r="E59" s="33" t="n">
        <v>500</v>
      </c>
      <c r="F59" s="22"/>
    </row>
    <row r="60" customFormat="false" ht="14.25" hidden="false" customHeight="false" outlineLevel="0" collapsed="false">
      <c r="A60" s="23"/>
      <c r="B60" s="23"/>
      <c r="C60" s="28" t="n">
        <v>500</v>
      </c>
      <c r="D60" s="26" t="s">
        <v>39</v>
      </c>
      <c r="E60" s="33" t="n">
        <v>15000</v>
      </c>
      <c r="F60" s="22"/>
    </row>
    <row r="61" customFormat="false" ht="28.5" hidden="false" customHeight="false" outlineLevel="0" collapsed="false">
      <c r="A61" s="23"/>
      <c r="B61" s="23"/>
      <c r="C61" s="28" t="n">
        <v>910</v>
      </c>
      <c r="D61" s="26" t="s">
        <v>16</v>
      </c>
      <c r="E61" s="33" t="n">
        <v>5000</v>
      </c>
      <c r="F61" s="22"/>
    </row>
    <row r="62" customFormat="false" ht="42.75" hidden="false" customHeight="false" outlineLevel="0" collapsed="false">
      <c r="A62" s="23"/>
      <c r="B62" s="35" t="n">
        <v>75618</v>
      </c>
      <c r="C62" s="25"/>
      <c r="D62" s="26" t="s">
        <v>42</v>
      </c>
      <c r="E62" s="27" t="n">
        <f aca="false">E63</f>
        <v>22000</v>
      </c>
      <c r="F62" s="22"/>
    </row>
    <row r="63" customFormat="false" ht="14.25" hidden="false" customHeight="true" outlineLevel="0" collapsed="false">
      <c r="A63" s="23"/>
      <c r="B63" s="23"/>
      <c r="C63" s="28" t="n">
        <v>410</v>
      </c>
      <c r="D63" s="26" t="s">
        <v>43</v>
      </c>
      <c r="E63" s="33" t="n">
        <v>22000</v>
      </c>
      <c r="F63" s="22"/>
    </row>
    <row r="64" customFormat="false" ht="28.5" hidden="false" customHeight="false" outlineLevel="0" collapsed="false">
      <c r="A64" s="23"/>
      <c r="B64" s="35" t="n">
        <v>75621</v>
      </c>
      <c r="C64" s="25"/>
      <c r="D64" s="26" t="s">
        <v>44</v>
      </c>
      <c r="E64" s="27" t="n">
        <f aca="false">E65+E66</f>
        <v>311441</v>
      </c>
      <c r="F64" s="22"/>
    </row>
    <row r="65" customFormat="false" ht="14.25" hidden="false" customHeight="false" outlineLevel="0" collapsed="false">
      <c r="A65" s="23"/>
      <c r="B65" s="23"/>
      <c r="C65" s="28" t="n">
        <v>10</v>
      </c>
      <c r="D65" s="26" t="s">
        <v>45</v>
      </c>
      <c r="E65" s="33" t="n">
        <v>310441</v>
      </c>
      <c r="F65" s="22"/>
    </row>
    <row r="66" customFormat="false" ht="15.75" hidden="false" customHeight="true" outlineLevel="0" collapsed="false">
      <c r="A66" s="23"/>
      <c r="B66" s="23"/>
      <c r="C66" s="28" t="n">
        <v>20</v>
      </c>
      <c r="D66" s="26" t="s">
        <v>46</v>
      </c>
      <c r="E66" s="33" t="n">
        <v>1000</v>
      </c>
      <c r="F66" s="22"/>
    </row>
    <row r="67" customFormat="false" ht="16.5" hidden="false" customHeight="true" outlineLevel="0" collapsed="false">
      <c r="A67" s="34" t="n">
        <v>758</v>
      </c>
      <c r="B67" s="23"/>
      <c r="C67" s="25"/>
      <c r="D67" s="31" t="s">
        <v>47</v>
      </c>
      <c r="E67" s="32" t="n">
        <f aca="false">E68+E70+E72+E74</f>
        <v>2222302</v>
      </c>
      <c r="F67" s="22"/>
    </row>
    <row r="68" customFormat="false" ht="28.5" hidden="false" customHeight="false" outlineLevel="0" collapsed="false">
      <c r="A68" s="23"/>
      <c r="B68" s="35" t="n">
        <v>75801</v>
      </c>
      <c r="C68" s="25"/>
      <c r="D68" s="26" t="s">
        <v>48</v>
      </c>
      <c r="E68" s="27" t="n">
        <f aca="false">E69</f>
        <v>1794527</v>
      </c>
      <c r="F68" s="22"/>
    </row>
    <row r="69" customFormat="false" ht="14.25" hidden="false" customHeight="false" outlineLevel="0" collapsed="false">
      <c r="A69" s="23"/>
      <c r="B69" s="23"/>
      <c r="C69" s="36" t="n">
        <v>2920</v>
      </c>
      <c r="D69" s="26" t="s">
        <v>49</v>
      </c>
      <c r="E69" s="33" t="n">
        <v>1794527</v>
      </c>
      <c r="F69" s="22"/>
    </row>
    <row r="70" customFormat="false" ht="28.5" hidden="false" customHeight="false" outlineLevel="0" collapsed="false">
      <c r="A70" s="23"/>
      <c r="B70" s="37" t="n">
        <v>75807</v>
      </c>
      <c r="C70" s="36"/>
      <c r="D70" s="26" t="s">
        <v>50</v>
      </c>
      <c r="E70" s="27" t="n">
        <f aca="false">E71</f>
        <v>409693</v>
      </c>
      <c r="F70" s="22"/>
    </row>
    <row r="71" customFormat="false" ht="18" hidden="false" customHeight="true" outlineLevel="0" collapsed="false">
      <c r="A71" s="23"/>
      <c r="B71" s="23"/>
      <c r="C71" s="36" t="n">
        <v>2920</v>
      </c>
      <c r="D71" s="26" t="s">
        <v>49</v>
      </c>
      <c r="E71" s="33" t="n">
        <v>409693</v>
      </c>
      <c r="F71" s="22"/>
    </row>
    <row r="72" customFormat="false" ht="14.25" hidden="false" customHeight="false" outlineLevel="0" collapsed="false">
      <c r="A72" s="23"/>
      <c r="B72" s="35" t="n">
        <v>75814</v>
      </c>
      <c r="C72" s="25"/>
      <c r="D72" s="26" t="s">
        <v>51</v>
      </c>
      <c r="E72" s="27" t="n">
        <f aca="false">E73</f>
        <v>3000</v>
      </c>
      <c r="F72" s="22"/>
    </row>
    <row r="73" customFormat="false" ht="13.5" hidden="false" customHeight="true" outlineLevel="0" collapsed="false">
      <c r="A73" s="23"/>
      <c r="B73" s="23"/>
      <c r="C73" s="28" t="n">
        <v>920</v>
      </c>
      <c r="D73" s="26" t="s">
        <v>52</v>
      </c>
      <c r="E73" s="33" t="n">
        <v>3000</v>
      </c>
      <c r="F73" s="22"/>
    </row>
    <row r="74" customFormat="false" ht="28.5" hidden="false" customHeight="false" outlineLevel="0" collapsed="false">
      <c r="A74" s="23"/>
      <c r="B74" s="37" t="n">
        <v>75831</v>
      </c>
      <c r="C74" s="28"/>
      <c r="D74" s="26" t="s">
        <v>53</v>
      </c>
      <c r="E74" s="27" t="n">
        <f aca="false">E75</f>
        <v>15082</v>
      </c>
      <c r="F74" s="22"/>
    </row>
    <row r="75" customFormat="false" ht="13.5" hidden="false" customHeight="true" outlineLevel="0" collapsed="false">
      <c r="A75" s="23"/>
      <c r="B75" s="23"/>
      <c r="C75" s="28" t="n">
        <v>2920</v>
      </c>
      <c r="D75" s="26" t="s">
        <v>49</v>
      </c>
      <c r="E75" s="33" t="n">
        <v>15082</v>
      </c>
      <c r="F75" s="22"/>
    </row>
    <row r="76" customFormat="false" ht="15" hidden="false" customHeight="true" outlineLevel="0" collapsed="false">
      <c r="A76" s="34" t="n">
        <v>801</v>
      </c>
      <c r="B76" s="23"/>
      <c r="C76" s="25"/>
      <c r="D76" s="31" t="s">
        <v>54</v>
      </c>
      <c r="E76" s="32" t="n">
        <f aca="false">E77+E82+E84+E87</f>
        <v>64130</v>
      </c>
      <c r="F76" s="22"/>
    </row>
    <row r="77" customFormat="false" ht="14.25" hidden="false" customHeight="false" outlineLevel="0" collapsed="false">
      <c r="A77" s="23"/>
      <c r="B77" s="35" t="n">
        <v>80101</v>
      </c>
      <c r="C77" s="25"/>
      <c r="D77" s="26" t="s">
        <v>55</v>
      </c>
      <c r="E77" s="27" t="n">
        <f aca="false">E78+E79+E80+E81</f>
        <v>63970</v>
      </c>
      <c r="F77" s="22"/>
    </row>
    <row r="78" customFormat="false" ht="14.25" hidden="false" customHeight="false" outlineLevel="0" collapsed="false">
      <c r="A78" s="23"/>
      <c r="B78" s="23"/>
      <c r="C78" s="28" t="n">
        <v>920</v>
      </c>
      <c r="D78" s="26" t="s">
        <v>52</v>
      </c>
      <c r="E78" s="33" t="n">
        <v>35</v>
      </c>
      <c r="F78" s="22"/>
    </row>
    <row r="79" customFormat="false" ht="16.5" hidden="false" customHeight="true" outlineLevel="0" collapsed="false">
      <c r="A79" s="23"/>
      <c r="B79" s="23"/>
      <c r="C79" s="28" t="n">
        <v>970</v>
      </c>
      <c r="D79" s="26" t="s">
        <v>24</v>
      </c>
      <c r="E79" s="27" t="n">
        <v>225</v>
      </c>
      <c r="F79" s="22"/>
    </row>
    <row r="80" customFormat="false" ht="71.25" hidden="false" customHeight="false" outlineLevel="0" collapsed="false">
      <c r="A80" s="23"/>
      <c r="B80" s="23"/>
      <c r="C80" s="36" t="n">
        <v>2708</v>
      </c>
      <c r="D80" s="26" t="s">
        <v>56</v>
      </c>
      <c r="E80" s="33" t="n">
        <v>47782</v>
      </c>
      <c r="F80" s="22"/>
    </row>
    <row r="81" customFormat="false" ht="71.25" hidden="false" customHeight="false" outlineLevel="0" collapsed="false">
      <c r="A81" s="23"/>
      <c r="B81" s="23"/>
      <c r="C81" s="36" t="n">
        <v>2709</v>
      </c>
      <c r="D81" s="26" t="s">
        <v>56</v>
      </c>
      <c r="E81" s="33" t="n">
        <v>15928</v>
      </c>
      <c r="F81" s="22"/>
    </row>
    <row r="82" customFormat="false" ht="16.5" hidden="false" customHeight="true" outlineLevel="0" collapsed="false">
      <c r="A82" s="23"/>
      <c r="B82" s="35" t="n">
        <v>80104</v>
      </c>
      <c r="C82" s="25"/>
      <c r="D82" s="26" t="s">
        <v>57</v>
      </c>
      <c r="E82" s="33" t="n">
        <f aca="false">E83</f>
        <v>20</v>
      </c>
      <c r="F82" s="22"/>
    </row>
    <row r="83" customFormat="false" ht="14.25" hidden="false" customHeight="false" outlineLevel="0" collapsed="false">
      <c r="A83" s="23"/>
      <c r="B83" s="23"/>
      <c r="C83" s="28" t="n">
        <v>970</v>
      </c>
      <c r="D83" s="26" t="s">
        <v>24</v>
      </c>
      <c r="E83" s="33" t="n">
        <v>20</v>
      </c>
      <c r="F83" s="22"/>
    </row>
    <row r="84" customFormat="false" ht="14.25" hidden="false" customHeight="false" outlineLevel="0" collapsed="false">
      <c r="A84" s="23"/>
      <c r="B84" s="35" t="n">
        <v>80110</v>
      </c>
      <c r="C84" s="25"/>
      <c r="D84" s="26" t="s">
        <v>58</v>
      </c>
      <c r="E84" s="27" t="n">
        <f aca="false">E85+E86</f>
        <v>130</v>
      </c>
      <c r="F84" s="22"/>
    </row>
    <row r="85" customFormat="false" ht="14.25" hidden="false" customHeight="false" outlineLevel="0" collapsed="false">
      <c r="A85" s="23"/>
      <c r="B85" s="35"/>
      <c r="C85" s="42" t="s">
        <v>59</v>
      </c>
      <c r="D85" s="26" t="s">
        <v>52</v>
      </c>
      <c r="E85" s="33" t="n">
        <v>17</v>
      </c>
      <c r="F85" s="22"/>
    </row>
    <row r="86" customFormat="false" ht="14.25" hidden="false" customHeight="false" outlineLevel="0" collapsed="false">
      <c r="A86" s="23"/>
      <c r="B86" s="23"/>
      <c r="C86" s="28" t="n">
        <v>970</v>
      </c>
      <c r="D86" s="26" t="s">
        <v>24</v>
      </c>
      <c r="E86" s="33" t="n">
        <v>113</v>
      </c>
      <c r="F86" s="22"/>
    </row>
    <row r="87" customFormat="false" ht="14.25" hidden="false" customHeight="false" outlineLevel="0" collapsed="false">
      <c r="A87" s="23"/>
      <c r="B87" s="35" t="n">
        <v>80113</v>
      </c>
      <c r="C87" s="25"/>
      <c r="D87" s="26" t="s">
        <v>60</v>
      </c>
      <c r="E87" s="27" t="n">
        <v>10</v>
      </c>
      <c r="F87" s="22"/>
    </row>
    <row r="88" customFormat="false" ht="14.25" hidden="false" customHeight="false" outlineLevel="0" collapsed="false">
      <c r="A88" s="23"/>
      <c r="B88" s="23"/>
      <c r="C88" s="28" t="n">
        <v>970</v>
      </c>
      <c r="D88" s="26" t="s">
        <v>24</v>
      </c>
      <c r="E88" s="33" t="n">
        <v>10</v>
      </c>
      <c r="F88" s="22"/>
    </row>
    <row r="89" customFormat="false" ht="15" hidden="false" customHeight="false" outlineLevel="0" collapsed="false">
      <c r="A89" s="34" t="n">
        <v>851</v>
      </c>
      <c r="B89" s="23"/>
      <c r="C89" s="25"/>
      <c r="D89" s="31" t="s">
        <v>61</v>
      </c>
      <c r="E89" s="32" t="n">
        <f aca="false">E90</f>
        <v>36000</v>
      </c>
      <c r="F89" s="22"/>
    </row>
    <row r="90" customFormat="false" ht="14.25" hidden="false" customHeight="false" outlineLevel="0" collapsed="false">
      <c r="A90" s="23"/>
      <c r="B90" s="35" t="n">
        <v>85154</v>
      </c>
      <c r="C90" s="25"/>
      <c r="D90" s="26" t="s">
        <v>62</v>
      </c>
      <c r="E90" s="27" t="n">
        <f aca="false">E91</f>
        <v>36000</v>
      </c>
      <c r="F90" s="22"/>
    </row>
    <row r="91" customFormat="false" ht="28.5" hidden="false" customHeight="false" outlineLevel="0" collapsed="false">
      <c r="A91" s="23"/>
      <c r="B91" s="23"/>
      <c r="C91" s="28" t="n">
        <v>480</v>
      </c>
      <c r="D91" s="26" t="s">
        <v>63</v>
      </c>
      <c r="E91" s="33" t="n">
        <v>36000</v>
      </c>
      <c r="F91" s="22"/>
    </row>
    <row r="92" customFormat="false" ht="15" hidden="false" customHeight="false" outlineLevel="0" collapsed="false">
      <c r="A92" s="34" t="n">
        <v>852</v>
      </c>
      <c r="B92" s="23"/>
      <c r="C92" s="25"/>
      <c r="D92" s="31" t="s">
        <v>64</v>
      </c>
      <c r="E92" s="32" t="n">
        <f aca="false">E93+E95+E97+E100+E104+E106</f>
        <v>1537855</v>
      </c>
      <c r="F92" s="22"/>
    </row>
    <row r="93" customFormat="false" ht="42.75" hidden="false" customHeight="false" outlineLevel="0" collapsed="false">
      <c r="A93" s="34"/>
      <c r="B93" s="40" t="n">
        <v>85212</v>
      </c>
      <c r="C93" s="25"/>
      <c r="D93" s="43" t="s">
        <v>65</v>
      </c>
      <c r="E93" s="44" t="n">
        <f aca="false">E94</f>
        <v>1184000</v>
      </c>
      <c r="F93" s="22"/>
    </row>
    <row r="94" customFormat="false" ht="71.25" hidden="false" customHeight="false" outlineLevel="0" collapsed="false">
      <c r="A94" s="34"/>
      <c r="B94" s="23"/>
      <c r="C94" s="25" t="n">
        <v>2010</v>
      </c>
      <c r="D94" s="26" t="s">
        <v>25</v>
      </c>
      <c r="E94" s="45" t="n">
        <v>1184000</v>
      </c>
      <c r="F94" s="22"/>
    </row>
    <row r="95" customFormat="false" ht="16.5" hidden="false" customHeight="true" outlineLevel="0" collapsed="false">
      <c r="A95" s="23"/>
      <c r="B95" s="35" t="n">
        <v>85213</v>
      </c>
      <c r="C95" s="25"/>
      <c r="D95" s="26" t="s">
        <v>66</v>
      </c>
      <c r="E95" s="27" t="n">
        <f aca="false">E96</f>
        <v>14000</v>
      </c>
      <c r="F95" s="22"/>
    </row>
    <row r="96" customFormat="false" ht="71.25" hidden="false" customHeight="false" outlineLevel="0" collapsed="false">
      <c r="A96" s="23"/>
      <c r="B96" s="23"/>
      <c r="C96" s="36" t="n">
        <v>2010</v>
      </c>
      <c r="D96" s="26" t="s">
        <v>25</v>
      </c>
      <c r="E96" s="33" t="n">
        <v>14000</v>
      </c>
      <c r="F96" s="22"/>
    </row>
    <row r="97" customFormat="false" ht="28.5" hidden="false" customHeight="false" outlineLevel="0" collapsed="false">
      <c r="A97" s="23"/>
      <c r="B97" s="35" t="n">
        <v>85214</v>
      </c>
      <c r="C97" s="25"/>
      <c r="D97" s="26" t="s">
        <v>67</v>
      </c>
      <c r="E97" s="33" t="n">
        <f aca="false">E98+E99</f>
        <v>226000</v>
      </c>
      <c r="F97" s="22"/>
    </row>
    <row r="98" customFormat="false" ht="71.25" hidden="false" customHeight="false" outlineLevel="0" collapsed="false">
      <c r="A98" s="23"/>
      <c r="B98" s="23"/>
      <c r="C98" s="36" t="n">
        <v>2010</v>
      </c>
      <c r="D98" s="26" t="s">
        <v>25</v>
      </c>
      <c r="E98" s="33" t="n">
        <v>151000</v>
      </c>
      <c r="F98" s="22"/>
    </row>
    <row r="99" customFormat="false" ht="42.75" hidden="false" customHeight="false" outlineLevel="0" collapsed="false">
      <c r="A99" s="23"/>
      <c r="B99" s="23"/>
      <c r="C99" s="36" t="n">
        <v>2030</v>
      </c>
      <c r="D99" s="26" t="s">
        <v>68</v>
      </c>
      <c r="E99" s="33" t="n">
        <v>75000</v>
      </c>
      <c r="F99" s="22"/>
    </row>
    <row r="100" customFormat="false" ht="14.25" hidden="false" customHeight="false" outlineLevel="0" collapsed="false">
      <c r="A100" s="23"/>
      <c r="B100" s="35" t="n">
        <v>85219</v>
      </c>
      <c r="C100" s="25"/>
      <c r="D100" s="26" t="s">
        <v>69</v>
      </c>
      <c r="E100" s="33" t="n">
        <f aca="false">E101+E102+E103</f>
        <v>89055</v>
      </c>
      <c r="F100" s="22"/>
    </row>
    <row r="101" customFormat="false" ht="14.25" hidden="false" customHeight="false" outlineLevel="0" collapsed="false">
      <c r="A101" s="23"/>
      <c r="B101" s="23"/>
      <c r="C101" s="28" t="n">
        <v>920</v>
      </c>
      <c r="D101" s="26" t="s">
        <v>52</v>
      </c>
      <c r="E101" s="33" t="n">
        <v>20</v>
      </c>
      <c r="F101" s="22"/>
    </row>
    <row r="102" customFormat="false" ht="14.25" hidden="false" customHeight="false" outlineLevel="0" collapsed="false">
      <c r="A102" s="23"/>
      <c r="B102" s="23"/>
      <c r="C102" s="28" t="n">
        <v>970</v>
      </c>
      <c r="D102" s="26" t="s">
        <v>24</v>
      </c>
      <c r="E102" s="33" t="n">
        <v>35</v>
      </c>
      <c r="F102" s="22"/>
    </row>
    <row r="103" customFormat="false" ht="42.75" hidden="false" customHeight="false" outlineLevel="0" collapsed="false">
      <c r="A103" s="23"/>
      <c r="B103" s="23"/>
      <c r="C103" s="36" t="n">
        <v>2030</v>
      </c>
      <c r="D103" s="26" t="s">
        <v>68</v>
      </c>
      <c r="E103" s="33" t="n">
        <v>89000</v>
      </c>
      <c r="F103" s="22"/>
    </row>
    <row r="104" customFormat="false" ht="28.5" hidden="false" customHeight="false" outlineLevel="0" collapsed="false">
      <c r="A104" s="23"/>
      <c r="B104" s="40" t="n">
        <v>85228</v>
      </c>
      <c r="C104" s="36"/>
      <c r="D104" s="26" t="s">
        <v>70</v>
      </c>
      <c r="E104" s="27" t="n">
        <f aca="false">E105</f>
        <v>3800</v>
      </c>
      <c r="F104" s="22"/>
    </row>
    <row r="105" customFormat="false" ht="14.25" hidden="false" customHeight="false" outlineLevel="0" collapsed="false">
      <c r="A105" s="23"/>
      <c r="B105" s="23"/>
      <c r="C105" s="46" t="s">
        <v>71</v>
      </c>
      <c r="D105" s="26" t="s">
        <v>15</v>
      </c>
      <c r="E105" s="33" t="n">
        <v>3800</v>
      </c>
      <c r="F105" s="22"/>
    </row>
    <row r="106" customFormat="false" ht="14.25" hidden="false" customHeight="false" outlineLevel="0" collapsed="false">
      <c r="A106" s="23"/>
      <c r="B106" s="35" t="n">
        <v>85295</v>
      </c>
      <c r="C106" s="25"/>
      <c r="D106" s="26" t="s">
        <v>28</v>
      </c>
      <c r="E106" s="27" t="n">
        <f aca="false">E107</f>
        <v>21000</v>
      </c>
      <c r="F106" s="22"/>
    </row>
    <row r="107" customFormat="false" ht="42.75" hidden="false" customHeight="false" outlineLevel="0" collapsed="false">
      <c r="A107" s="23"/>
      <c r="B107" s="23"/>
      <c r="C107" s="36" t="n">
        <v>2030</v>
      </c>
      <c r="D107" s="26" t="s">
        <v>68</v>
      </c>
      <c r="E107" s="27" t="n">
        <v>21000</v>
      </c>
      <c r="F107" s="22"/>
    </row>
    <row r="108" customFormat="false" ht="15" hidden="false" customHeight="false" outlineLevel="0" collapsed="false">
      <c r="A108" s="34" t="n">
        <v>854</v>
      </c>
      <c r="B108" s="23"/>
      <c r="C108" s="25"/>
      <c r="D108" s="31" t="s">
        <v>72</v>
      </c>
      <c r="E108" s="32" t="n">
        <f aca="false">E109+E111</f>
        <v>5436</v>
      </c>
      <c r="F108" s="22"/>
    </row>
    <row r="109" customFormat="false" ht="14.25" hidden="false" customHeight="false" outlineLevel="0" collapsed="false">
      <c r="A109" s="23"/>
      <c r="B109" s="35" t="n">
        <v>85401</v>
      </c>
      <c r="C109" s="25"/>
      <c r="D109" s="26" t="s">
        <v>73</v>
      </c>
      <c r="E109" s="27" t="n">
        <f aca="false">E110</f>
        <v>36</v>
      </c>
      <c r="F109" s="22"/>
    </row>
    <row r="110" customFormat="false" ht="14.25" hidden="false" customHeight="false" outlineLevel="0" collapsed="false">
      <c r="A110" s="23"/>
      <c r="B110" s="23"/>
      <c r="C110" s="28" t="n">
        <v>970</v>
      </c>
      <c r="D110" s="26" t="s">
        <v>24</v>
      </c>
      <c r="E110" s="33" t="n">
        <v>36</v>
      </c>
      <c r="F110" s="22"/>
    </row>
    <row r="111" customFormat="false" ht="14.25" hidden="false" customHeight="false" outlineLevel="0" collapsed="false">
      <c r="A111" s="23"/>
      <c r="B111" s="37" t="n">
        <v>85415</v>
      </c>
      <c r="C111" s="28"/>
      <c r="D111" s="26" t="s">
        <v>74</v>
      </c>
      <c r="E111" s="27" t="n">
        <f aca="false">E112</f>
        <v>5400</v>
      </c>
      <c r="F111" s="22"/>
    </row>
    <row r="112" customFormat="false" ht="57.75" hidden="false" customHeight="false" outlineLevel="0" collapsed="false">
      <c r="A112" s="23"/>
      <c r="B112" s="23"/>
      <c r="C112" s="28" t="n">
        <v>2460</v>
      </c>
      <c r="D112" s="26" t="s">
        <v>29</v>
      </c>
      <c r="E112" s="33" t="n">
        <v>5400</v>
      </c>
      <c r="F112" s="22"/>
    </row>
    <row r="113" customFormat="false" ht="15.75" hidden="false" customHeight="false" outlineLevel="0" collapsed="false">
      <c r="A113" s="47"/>
      <c r="B113" s="48"/>
      <c r="C113" s="47"/>
      <c r="D113" s="49" t="s">
        <v>75</v>
      </c>
      <c r="E113" s="50" t="n">
        <f aca="false">E8+E11+E15+E19+E26+E38+E41+E44+E67+E76+E89+E92+E108</f>
        <v>5989407</v>
      </c>
      <c r="F113" s="22"/>
    </row>
    <row r="114" customFormat="false" ht="14.25" hidden="false" customHeight="false" outlineLevel="0" collapsed="false">
      <c r="A114" s="22"/>
      <c r="B114" s="22"/>
      <c r="C114" s="22"/>
      <c r="D114" s="51" t="s">
        <v>76</v>
      </c>
      <c r="E114" s="29" t="n">
        <f aca="false">E115+E116+E117+E118+E119</f>
        <v>1625326</v>
      </c>
      <c r="F114" s="22"/>
    </row>
    <row r="115" customFormat="false" ht="14.25" hidden="false" customHeight="false" outlineLevel="0" collapsed="false">
      <c r="C115" s="22"/>
      <c r="D115" s="23" t="s">
        <v>77</v>
      </c>
      <c r="E115" s="29" t="n">
        <f aca="false">E99+E103+E107</f>
        <v>185000</v>
      </c>
      <c r="F115" s="22"/>
    </row>
    <row r="116" customFormat="false" ht="14.25" hidden="false" customHeight="false" outlineLevel="0" collapsed="false">
      <c r="C116" s="22"/>
      <c r="D116" s="23" t="s">
        <v>78</v>
      </c>
      <c r="E116" s="29" t="n">
        <f aca="false">E29+E40+E43+E94+E96+E98</f>
        <v>1394926</v>
      </c>
      <c r="F116" s="22"/>
    </row>
    <row r="117" customFormat="false" ht="14.25" hidden="false" customHeight="false" outlineLevel="0" collapsed="false">
      <c r="C117" s="22"/>
      <c r="D117" s="23" t="s">
        <v>79</v>
      </c>
      <c r="E117" s="29" t="n">
        <v>0</v>
      </c>
      <c r="F117" s="22"/>
    </row>
    <row r="118" customFormat="false" ht="14.25" hidden="false" customHeight="false" outlineLevel="0" collapsed="false">
      <c r="C118" s="22"/>
      <c r="D118" s="23" t="s">
        <v>80</v>
      </c>
      <c r="E118" s="29" t="n">
        <f aca="false">0</f>
        <v>0</v>
      </c>
      <c r="F118" s="22"/>
    </row>
    <row r="119" customFormat="false" ht="28.5" hidden="false" customHeight="false" outlineLevel="0" collapsed="false">
      <c r="C119" s="22"/>
      <c r="D119" s="51" t="s">
        <v>81</v>
      </c>
      <c r="E119" s="29" t="n">
        <f aca="false">E37+E112</f>
        <v>45400</v>
      </c>
      <c r="F119" s="22"/>
    </row>
    <row r="120" customFormat="false" ht="28.5" hidden="false" customHeight="false" outlineLevel="0" collapsed="false">
      <c r="C120" s="22"/>
      <c r="D120" s="51" t="s">
        <v>82</v>
      </c>
      <c r="E120" s="29" t="n">
        <f aca="false">E80+E81</f>
        <v>63710</v>
      </c>
      <c r="F120" s="22"/>
    </row>
    <row r="121" customFormat="false" ht="14.25" hidden="false" customHeight="false" outlineLevel="0" collapsed="false">
      <c r="C121" s="22"/>
      <c r="D121" s="23" t="s">
        <v>83</v>
      </c>
      <c r="E121" s="29" t="n">
        <v>0</v>
      </c>
      <c r="F121" s="22"/>
    </row>
    <row r="122" customFormat="false" ht="15.75" hidden="false" customHeight="false" outlineLevel="0" collapsed="false">
      <c r="C122" s="22"/>
      <c r="D122" s="52" t="s">
        <v>84</v>
      </c>
      <c r="E122" s="53" t="n">
        <f aca="false">E113</f>
        <v>5989407</v>
      </c>
      <c r="F122" s="22"/>
    </row>
    <row r="123" customFormat="false" ht="14.25" hidden="false" customHeight="false" outlineLevel="0" collapsed="false">
      <c r="D123" s="22"/>
      <c r="E123" s="54"/>
    </row>
  </sheetData>
  <mergeCells count="1">
    <mergeCell ref="B1:E1"/>
  </mergeCells>
  <printOptions headings="false" gridLines="false" gridLinesSet="true" horizontalCentered="false" verticalCentered="false"/>
  <pageMargins left="0.7875" right="0.7875" top="1.14236111111111" bottom="1.10208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XXIV/167/2005
Rady Gminy Godkowo
z dnia 29 grudnia 2005 r.</oddHeader>
    <oddFooter/>
  </headerFooter>
  <rowBreaks count="6" manualBreakCount="6">
    <brk id="22" man="true" max="16383" min="0"/>
    <brk id="40" man="true" max="16383" min="0"/>
    <brk id="61" man="true" max="16383" min="0"/>
    <brk id="88" man="true" max="16383" min="0"/>
    <brk id="107" man="true" max="16383" min="0"/>
    <brk id="12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5" min="4" style="0" width="10.71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297" t="s">
        <v>407</v>
      </c>
      <c r="B1" s="297"/>
      <c r="C1" s="297"/>
      <c r="D1" s="297"/>
      <c r="E1" s="297"/>
      <c r="F1" s="297"/>
      <c r="G1" s="297"/>
      <c r="H1" s="297"/>
    </row>
    <row r="2" customFormat="false" ht="16.5" hidden="false" customHeight="false" outlineLevel="0" collapsed="false">
      <c r="A2" s="297" t="s">
        <v>408</v>
      </c>
      <c r="B2" s="297"/>
      <c r="C2" s="297"/>
      <c r="D2" s="297"/>
      <c r="E2" s="297"/>
      <c r="F2" s="297"/>
      <c r="G2" s="297"/>
      <c r="H2" s="297"/>
    </row>
    <row r="3" customFormat="false" ht="13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72" t="s">
        <v>197</v>
      </c>
    </row>
    <row r="5" customFormat="false" ht="15" hidden="false" customHeight="true" outlineLevel="0" collapsed="false">
      <c r="A5" s="298"/>
      <c r="B5" s="298"/>
      <c r="C5" s="173" t="s">
        <v>409</v>
      </c>
      <c r="D5" s="175" t="s">
        <v>410</v>
      </c>
      <c r="E5" s="175"/>
      <c r="F5" s="175" t="s">
        <v>411</v>
      </c>
      <c r="G5" s="175"/>
      <c r="H5" s="173" t="s">
        <v>409</v>
      </c>
    </row>
    <row r="6" customFormat="false" ht="15" hidden="false" customHeight="true" outlineLevel="0" collapsed="false">
      <c r="A6" s="199" t="s">
        <v>270</v>
      </c>
      <c r="B6" s="199" t="s">
        <v>85</v>
      </c>
      <c r="C6" s="199" t="s">
        <v>412</v>
      </c>
      <c r="D6" s="199" t="s">
        <v>413</v>
      </c>
      <c r="E6" s="199" t="s">
        <v>275</v>
      </c>
      <c r="F6" s="199" t="s">
        <v>413</v>
      </c>
      <c r="G6" s="199" t="s">
        <v>275</v>
      </c>
      <c r="H6" s="199" t="s">
        <v>412</v>
      </c>
    </row>
    <row r="7" customFormat="false" ht="15" hidden="false" customHeight="true" outlineLevel="0" collapsed="false">
      <c r="A7" s="199"/>
      <c r="B7" s="199"/>
      <c r="C7" s="199" t="s">
        <v>414</v>
      </c>
      <c r="D7" s="199"/>
      <c r="E7" s="199" t="s">
        <v>415</v>
      </c>
      <c r="F7" s="199"/>
      <c r="G7" s="199" t="s">
        <v>416</v>
      </c>
      <c r="H7" s="199" t="s">
        <v>417</v>
      </c>
    </row>
    <row r="8" customFormat="false" ht="15" hidden="false" customHeight="true" outlineLevel="0" collapsed="false">
      <c r="A8" s="199"/>
      <c r="B8" s="199"/>
      <c r="C8" s="199"/>
      <c r="D8" s="199"/>
      <c r="E8" s="199" t="s">
        <v>418</v>
      </c>
      <c r="F8" s="199"/>
      <c r="G8" s="199" t="s">
        <v>419</v>
      </c>
      <c r="H8" s="199"/>
    </row>
    <row r="9" customFormat="false" ht="8.1" hidden="false" customHeight="tru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176" t="n">
        <v>8</v>
      </c>
    </row>
    <row r="10" customFormat="false" ht="21.95" hidden="false" customHeight="true" outlineLevel="0" collapsed="false">
      <c r="A10" s="299" t="s">
        <v>333</v>
      </c>
      <c r="B10" s="300" t="s">
        <v>420</v>
      </c>
      <c r="C10" s="301" t="n">
        <v>2400</v>
      </c>
      <c r="D10" s="301" t="n">
        <v>285570</v>
      </c>
      <c r="E10" s="301" t="n">
        <v>44000</v>
      </c>
      <c r="F10" s="301" t="n">
        <v>287240</v>
      </c>
      <c r="G10" s="301" t="n">
        <v>0</v>
      </c>
      <c r="H10" s="301" t="n">
        <v>730</v>
      </c>
    </row>
    <row r="11" customFormat="false" ht="21.95" hidden="false" customHeight="true" outlineLevel="0" collapsed="false">
      <c r="A11" s="240"/>
      <c r="B11" s="302" t="s">
        <v>275</v>
      </c>
      <c r="C11" s="214"/>
      <c r="D11" s="214"/>
      <c r="E11" s="214"/>
      <c r="F11" s="214"/>
      <c r="G11" s="214"/>
      <c r="H11" s="214"/>
    </row>
    <row r="12" customFormat="false" ht="38.25" hidden="false" customHeight="true" outlineLevel="0" collapsed="false">
      <c r="A12" s="240"/>
      <c r="B12" s="72" t="s">
        <v>421</v>
      </c>
      <c r="C12" s="69" t="n">
        <v>2400</v>
      </c>
      <c r="D12" s="69" t="n">
        <v>285570</v>
      </c>
      <c r="E12" s="69" t="n">
        <v>44000</v>
      </c>
      <c r="F12" s="69" t="n">
        <v>287240</v>
      </c>
      <c r="G12" s="69" t="n">
        <v>0</v>
      </c>
      <c r="H12" s="69" t="n">
        <v>730</v>
      </c>
    </row>
    <row r="13" customFormat="false" ht="28.5" hidden="false" customHeight="true" outlineLevel="0" collapsed="false">
      <c r="A13" s="299" t="s">
        <v>348</v>
      </c>
      <c r="B13" s="303" t="s">
        <v>422</v>
      </c>
      <c r="C13" s="301" t="n">
        <f aca="false">SUM(C14:C16)</f>
        <v>6033</v>
      </c>
      <c r="D13" s="301" t="n">
        <f aca="false">SUM(D14:D16)</f>
        <v>71614</v>
      </c>
      <c r="E13" s="304" t="s">
        <v>265</v>
      </c>
      <c r="F13" s="301" t="n">
        <f aca="false">SUM(F14:F16)</f>
        <v>73222</v>
      </c>
      <c r="G13" s="301" t="n">
        <f aca="false">SUM(G14:G16)</f>
        <v>0</v>
      </c>
      <c r="H13" s="301" t="n">
        <f aca="false">SUM(H14:H16)</f>
        <v>4425</v>
      </c>
    </row>
    <row r="14" customFormat="false" ht="28.5" hidden="false" customHeight="true" outlineLevel="0" collapsed="false">
      <c r="A14" s="246"/>
      <c r="B14" s="72" t="s">
        <v>423</v>
      </c>
      <c r="C14" s="69" t="n">
        <v>2471</v>
      </c>
      <c r="D14" s="69" t="n">
        <v>21804</v>
      </c>
      <c r="E14" s="305" t="s">
        <v>265</v>
      </c>
      <c r="F14" s="69" t="n">
        <v>23864</v>
      </c>
      <c r="G14" s="69" t="n">
        <v>0</v>
      </c>
      <c r="H14" s="69" t="n">
        <f aca="false">C14+D14-F14</f>
        <v>411</v>
      </c>
    </row>
    <row r="15" customFormat="false" ht="26.25" hidden="false" customHeight="true" outlineLevel="0" collapsed="false">
      <c r="A15" s="246"/>
      <c r="B15" s="306" t="s">
        <v>424</v>
      </c>
      <c r="C15" s="65" t="n">
        <v>2588</v>
      </c>
      <c r="D15" s="65" t="n">
        <v>33400</v>
      </c>
      <c r="E15" s="307" t="s">
        <v>265</v>
      </c>
      <c r="F15" s="65" t="n">
        <v>33478</v>
      </c>
      <c r="G15" s="65" t="n">
        <v>0</v>
      </c>
      <c r="H15" s="65" t="n">
        <f aca="false">C15+D15-F15</f>
        <v>2510</v>
      </c>
    </row>
    <row r="16" customFormat="false" ht="25.5" hidden="false" customHeight="true" outlineLevel="0" collapsed="false">
      <c r="A16" s="246"/>
      <c r="B16" s="306" t="s">
        <v>425</v>
      </c>
      <c r="C16" s="65" t="n">
        <v>974</v>
      </c>
      <c r="D16" s="65" t="n">
        <v>16410</v>
      </c>
      <c r="E16" s="307" t="s">
        <v>265</v>
      </c>
      <c r="F16" s="65" t="n">
        <v>15880</v>
      </c>
      <c r="G16" s="65" t="n">
        <v>0</v>
      </c>
      <c r="H16" s="65" t="n">
        <f aca="false">C16+D16-F16</f>
        <v>1504</v>
      </c>
    </row>
    <row r="17" customFormat="false" ht="21.95" hidden="false" customHeight="true" outlineLevel="0" collapsed="false">
      <c r="A17" s="299" t="s">
        <v>426</v>
      </c>
      <c r="B17" s="299"/>
      <c r="C17" s="301" t="n">
        <f aca="false">C10+C13</f>
        <v>8433</v>
      </c>
      <c r="D17" s="301" t="n">
        <f aca="false">D10+D13</f>
        <v>357184</v>
      </c>
      <c r="E17" s="301" t="n">
        <f aca="false">E10</f>
        <v>44000</v>
      </c>
      <c r="F17" s="301" t="n">
        <f aca="false">F10+F13</f>
        <v>360462</v>
      </c>
      <c r="G17" s="301" t="n">
        <f aca="false">G10+G13</f>
        <v>0</v>
      </c>
      <c r="H17" s="301" t="n">
        <f aca="false">H10+H13</f>
        <v>5155</v>
      </c>
    </row>
    <row r="20" customFormat="false" ht="14.25" hidden="false" customHeight="false" outlineLevel="0" collapsed="false">
      <c r="A20" s="0" t="s">
        <v>427</v>
      </c>
      <c r="B20" s="0" t="s">
        <v>428</v>
      </c>
    </row>
  </sheetData>
  <mergeCells count="5">
    <mergeCell ref="A1:H1"/>
    <mergeCell ref="A2:H2"/>
    <mergeCell ref="D5:E5"/>
    <mergeCell ref="F5:G5"/>
    <mergeCell ref="A17:B17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XXXIV/167/2005
Rady Gminy Godkowo
z dnia 29 grudnia 2005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7"/>
  </cols>
  <sheetData>
    <row r="1" customFormat="false" ht="20.1" hidden="false" customHeight="true" outlineLevel="0" collapsed="false">
      <c r="A1" s="233" t="s">
        <v>429</v>
      </c>
      <c r="B1" s="233"/>
      <c r="C1" s="233"/>
    </row>
    <row r="2" customFormat="false" ht="20.1" hidden="false" customHeight="true" outlineLevel="0" collapsed="false">
      <c r="A2" s="233" t="s">
        <v>430</v>
      </c>
      <c r="B2" s="233"/>
      <c r="C2" s="233"/>
    </row>
    <row r="3" customFormat="false" ht="20.1" hidden="false" customHeight="true" outlineLevel="0" collapsed="false">
      <c r="A3" s="234"/>
      <c r="B3" s="234"/>
      <c r="C3" s="234"/>
    </row>
    <row r="4" customFormat="false" ht="20.1" hidden="false" customHeight="true" outlineLevel="0" collapsed="false">
      <c r="A4" s="169"/>
      <c r="B4" s="169"/>
      <c r="C4" s="308" t="s">
        <v>431</v>
      </c>
    </row>
    <row r="5" customFormat="false" ht="20.1" hidden="false" customHeight="true" outlineLevel="0" collapsed="false">
      <c r="A5" s="309" t="s">
        <v>432</v>
      </c>
      <c r="B5" s="309" t="s">
        <v>433</v>
      </c>
      <c r="C5" s="309"/>
    </row>
    <row r="6" customFormat="false" ht="20.1" hidden="false" customHeight="true" outlineLevel="0" collapsed="false">
      <c r="A6" s="310" t="s">
        <v>434</v>
      </c>
      <c r="B6" s="310" t="s">
        <v>435</v>
      </c>
      <c r="C6" s="310" t="s">
        <v>436</v>
      </c>
    </row>
    <row r="7" customFormat="false" ht="20.1" hidden="false" customHeight="true" outlineLevel="0" collapsed="false">
      <c r="A7" s="310"/>
      <c r="B7" s="310" t="s">
        <v>437</v>
      </c>
      <c r="C7" s="310"/>
    </row>
    <row r="8" customFormat="false" ht="8.1" hidden="false" customHeight="true" outlineLevel="0" collapsed="false">
      <c r="A8" s="176" t="n">
        <v>1</v>
      </c>
      <c r="B8" s="176" t="n">
        <v>2</v>
      </c>
      <c r="C8" s="176" t="n">
        <v>3</v>
      </c>
    </row>
    <row r="9" customFormat="false" ht="30" hidden="false" customHeight="true" outlineLevel="0" collapsed="false">
      <c r="A9" s="311" t="s">
        <v>438</v>
      </c>
      <c r="B9" s="312" t="s">
        <v>439</v>
      </c>
      <c r="C9" s="313" t="n">
        <v>44000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XXXIX/167/2005
 Rady Gminy Godkowo
z dnia 29 grudnia 2005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7.14"/>
    <col collapsed="false" customWidth="true" hidden="false" outlineLevel="0" max="2" min="2" style="169" width="31.7"/>
    <col collapsed="false" customWidth="false" hidden="false" outlineLevel="0" max="257" min="3" style="169" width="9.14"/>
  </cols>
  <sheetData>
    <row r="1" customFormat="false" ht="20.1" hidden="false" customHeight="true" outlineLevel="0" collapsed="false">
      <c r="A1" s="192" t="s">
        <v>440</v>
      </c>
      <c r="B1" s="192"/>
    </row>
    <row r="2" customFormat="false" ht="20.1" hidden="false" customHeight="true" outlineLevel="0" collapsed="false">
      <c r="A2" s="234"/>
      <c r="B2" s="234"/>
    </row>
    <row r="3" customFormat="false" ht="20.1" hidden="false" customHeight="true" outlineLevel="0" collapsed="false">
      <c r="B3" s="308" t="s">
        <v>431</v>
      </c>
    </row>
    <row r="4" customFormat="false" ht="20.1" hidden="false" customHeight="true" outlineLevel="0" collapsed="false">
      <c r="A4" s="309" t="s">
        <v>441</v>
      </c>
      <c r="B4" s="309" t="s">
        <v>442</v>
      </c>
    </row>
    <row r="5" customFormat="false" ht="8.1" hidden="false" customHeight="true" outlineLevel="0" collapsed="false">
      <c r="A5" s="176" t="n">
        <v>1</v>
      </c>
      <c r="B5" s="176" t="n">
        <v>2</v>
      </c>
    </row>
    <row r="6" customFormat="false" ht="30" hidden="false" customHeight="true" outlineLevel="0" collapsed="false">
      <c r="A6" s="240" t="s">
        <v>443</v>
      </c>
      <c r="B6" s="247" t="n">
        <v>74500</v>
      </c>
    </row>
    <row r="7" customFormat="false" ht="30" hidden="false" customHeight="true" outlineLevel="0" collapsed="false">
      <c r="A7" s="314" t="s">
        <v>444</v>
      </c>
      <c r="B7" s="315" t="n">
        <v>74500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nr XXXIX/167/2005
Rady Gminy Godkowo
z dnia 29 grudnia 2005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28"/>
    <col collapsed="false" customWidth="true" hidden="false" outlineLevel="0" max="2" min="2" style="169" width="63.13"/>
    <col collapsed="false" customWidth="true" hidden="false" outlineLevel="0" max="3" min="3" style="169" width="17.7"/>
    <col collapsed="false" customWidth="false" hidden="false" outlineLevel="0" max="257" min="4" style="169" width="9.14"/>
  </cols>
  <sheetData>
    <row r="1" customFormat="false" ht="20.1" hidden="false" customHeight="true" outlineLevel="0" collapsed="false">
      <c r="A1" s="233" t="s">
        <v>445</v>
      </c>
      <c r="B1" s="233"/>
      <c r="C1" s="233"/>
      <c r="D1" s="234"/>
      <c r="E1" s="234"/>
      <c r="F1" s="234"/>
      <c r="G1" s="234"/>
      <c r="H1" s="234"/>
      <c r="I1" s="234"/>
      <c r="J1" s="234"/>
    </row>
    <row r="2" customFormat="false" ht="20.1" hidden="false" customHeight="true" outlineLevel="0" collapsed="false">
      <c r="A2" s="233" t="s">
        <v>446</v>
      </c>
      <c r="B2" s="233"/>
      <c r="C2" s="233"/>
      <c r="D2" s="234"/>
      <c r="E2" s="234"/>
      <c r="F2" s="234"/>
      <c r="G2" s="234"/>
    </row>
    <row r="4" customFormat="false" ht="13.5" hidden="false" customHeight="false" outlineLevel="0" collapsed="false">
      <c r="C4" s="172" t="s">
        <v>197</v>
      </c>
    </row>
    <row r="5" customFormat="false" ht="20.1" hidden="false" customHeight="true" outlineLevel="0" collapsed="false">
      <c r="A5" s="309" t="s">
        <v>270</v>
      </c>
      <c r="B5" s="309" t="s">
        <v>85</v>
      </c>
      <c r="C5" s="309" t="s">
        <v>331</v>
      </c>
      <c r="D5" s="316"/>
      <c r="E5" s="316"/>
      <c r="F5" s="316"/>
      <c r="G5" s="316"/>
      <c r="H5" s="316"/>
      <c r="I5" s="317"/>
      <c r="J5" s="317"/>
    </row>
    <row r="6" customFormat="false" ht="20.1" hidden="false" customHeight="true" outlineLevel="0" collapsed="false">
      <c r="A6" s="314" t="s">
        <v>333</v>
      </c>
      <c r="B6" s="318" t="s">
        <v>447</v>
      </c>
      <c r="C6" s="319" t="n">
        <v>680</v>
      </c>
      <c r="D6" s="316"/>
      <c r="E6" s="316"/>
      <c r="F6" s="316"/>
      <c r="G6" s="316"/>
      <c r="H6" s="316"/>
      <c r="I6" s="317"/>
      <c r="J6" s="317"/>
    </row>
    <row r="7" customFormat="false" ht="20.1" hidden="false" customHeight="true" outlineLevel="0" collapsed="false">
      <c r="A7" s="320" t="s">
        <v>309</v>
      </c>
      <c r="B7" s="321" t="s">
        <v>448</v>
      </c>
      <c r="C7" s="322" t="n">
        <v>680</v>
      </c>
      <c r="D7" s="316"/>
      <c r="E7" s="316"/>
      <c r="F7" s="316"/>
      <c r="G7" s="316"/>
      <c r="H7" s="316"/>
      <c r="I7" s="317"/>
      <c r="J7" s="317"/>
    </row>
    <row r="8" customFormat="false" ht="20.1" hidden="false" customHeight="true" outlineLevel="0" collapsed="false">
      <c r="A8" s="323" t="s">
        <v>311</v>
      </c>
      <c r="B8" s="324" t="s">
        <v>449</v>
      </c>
      <c r="C8" s="325" t="n">
        <v>0</v>
      </c>
      <c r="D8" s="316"/>
      <c r="E8" s="316"/>
      <c r="F8" s="316"/>
      <c r="G8" s="316"/>
      <c r="H8" s="316"/>
      <c r="I8" s="317"/>
      <c r="J8" s="317"/>
    </row>
    <row r="9" customFormat="false" ht="20.1" hidden="false" customHeight="true" outlineLevel="0" collapsed="false">
      <c r="A9" s="323" t="s">
        <v>313</v>
      </c>
      <c r="B9" s="324" t="s">
        <v>450</v>
      </c>
      <c r="C9" s="325" t="n">
        <v>0</v>
      </c>
      <c r="D9" s="316"/>
      <c r="E9" s="316"/>
      <c r="F9" s="316"/>
      <c r="G9" s="316"/>
      <c r="H9" s="316"/>
      <c r="I9" s="317"/>
      <c r="J9" s="317"/>
    </row>
    <row r="10" customFormat="false" ht="20.1" hidden="false" customHeight="true" outlineLevel="0" collapsed="false">
      <c r="A10" s="320" t="s">
        <v>315</v>
      </c>
      <c r="B10" s="321" t="s">
        <v>451</v>
      </c>
      <c r="C10" s="322" t="n">
        <v>0</v>
      </c>
      <c r="D10" s="316"/>
      <c r="E10" s="316"/>
      <c r="F10" s="316"/>
      <c r="G10" s="316"/>
      <c r="H10" s="316"/>
      <c r="I10" s="317"/>
      <c r="J10" s="317"/>
    </row>
    <row r="11" customFormat="false" ht="20.1" hidden="false" customHeight="true" outlineLevel="0" collapsed="false">
      <c r="A11" s="314" t="s">
        <v>346</v>
      </c>
      <c r="B11" s="318" t="s">
        <v>452</v>
      </c>
      <c r="C11" s="319" t="n">
        <v>1000</v>
      </c>
      <c r="D11" s="316"/>
      <c r="E11" s="316"/>
      <c r="F11" s="316"/>
      <c r="G11" s="316"/>
      <c r="H11" s="316"/>
      <c r="I11" s="317"/>
      <c r="J11" s="317"/>
    </row>
    <row r="12" customFormat="false" ht="20.1" hidden="false" customHeight="true" outlineLevel="0" collapsed="false">
      <c r="A12" s="320" t="s">
        <v>309</v>
      </c>
      <c r="B12" s="326" t="s">
        <v>453</v>
      </c>
      <c r="C12" s="322" t="n">
        <v>0</v>
      </c>
      <c r="D12" s="316"/>
      <c r="E12" s="316"/>
      <c r="F12" s="316"/>
      <c r="G12" s="316"/>
      <c r="H12" s="316"/>
      <c r="I12" s="317"/>
      <c r="J12" s="317"/>
    </row>
    <row r="13" customFormat="false" ht="20.1" hidden="false" customHeight="true" outlineLevel="0" collapsed="false">
      <c r="A13" s="323" t="s">
        <v>311</v>
      </c>
      <c r="B13" s="327" t="s">
        <v>454</v>
      </c>
      <c r="C13" s="325" t="n">
        <v>1000</v>
      </c>
      <c r="D13" s="316"/>
      <c r="E13" s="316"/>
      <c r="F13" s="316"/>
      <c r="G13" s="316"/>
      <c r="H13" s="316"/>
      <c r="I13" s="317"/>
      <c r="J13" s="317"/>
    </row>
    <row r="14" customFormat="false" ht="20.1" hidden="false" customHeight="true" outlineLevel="0" collapsed="false">
      <c r="A14" s="323" t="s">
        <v>313</v>
      </c>
      <c r="B14" s="327" t="s">
        <v>455</v>
      </c>
      <c r="C14" s="325" t="n">
        <v>0</v>
      </c>
      <c r="D14" s="316"/>
      <c r="E14" s="316"/>
      <c r="F14" s="316"/>
      <c r="G14" s="316"/>
      <c r="H14" s="316"/>
      <c r="I14" s="317"/>
      <c r="J14" s="317"/>
    </row>
    <row r="15" customFormat="false" ht="20.1" hidden="false" customHeight="true" outlineLevel="0" collapsed="false">
      <c r="A15" s="314" t="s">
        <v>348</v>
      </c>
      <c r="B15" s="318" t="s">
        <v>411</v>
      </c>
      <c r="C15" s="319" t="n">
        <v>500</v>
      </c>
      <c r="D15" s="316"/>
      <c r="E15" s="316"/>
      <c r="F15" s="316"/>
      <c r="G15" s="316"/>
      <c r="H15" s="316"/>
      <c r="I15" s="317"/>
      <c r="J15" s="317"/>
    </row>
    <row r="16" customFormat="false" ht="20.1" hidden="false" customHeight="true" outlineLevel="0" collapsed="false">
      <c r="A16" s="320" t="s">
        <v>309</v>
      </c>
      <c r="B16" s="326" t="s">
        <v>456</v>
      </c>
      <c r="C16" s="322" t="n">
        <v>0</v>
      </c>
      <c r="D16" s="316"/>
      <c r="E16" s="316"/>
      <c r="F16" s="316"/>
      <c r="G16" s="316"/>
      <c r="H16" s="316"/>
      <c r="I16" s="317"/>
      <c r="J16" s="317"/>
    </row>
    <row r="17" customFormat="false" ht="20.1" hidden="false" customHeight="true" outlineLevel="0" collapsed="false">
      <c r="A17" s="323"/>
      <c r="B17" s="327" t="s">
        <v>457</v>
      </c>
      <c r="C17" s="325" t="n">
        <v>0</v>
      </c>
      <c r="D17" s="316"/>
      <c r="E17" s="316"/>
      <c r="F17" s="316"/>
      <c r="G17" s="316"/>
      <c r="H17" s="316"/>
      <c r="I17" s="317"/>
      <c r="J17" s="317"/>
    </row>
    <row r="18" customFormat="false" ht="20.1" hidden="false" customHeight="true" outlineLevel="0" collapsed="false">
      <c r="A18" s="323"/>
      <c r="B18" s="327" t="s">
        <v>458</v>
      </c>
      <c r="C18" s="325" t="n">
        <v>0</v>
      </c>
      <c r="D18" s="316"/>
      <c r="E18" s="316"/>
      <c r="F18" s="316"/>
      <c r="G18" s="316"/>
      <c r="H18" s="316"/>
      <c r="I18" s="317"/>
      <c r="J18" s="317"/>
    </row>
    <row r="19" customFormat="false" ht="20.1" hidden="false" customHeight="true" outlineLevel="0" collapsed="false">
      <c r="A19" s="323"/>
      <c r="B19" s="327" t="s">
        <v>459</v>
      </c>
      <c r="C19" s="325" t="n">
        <v>0</v>
      </c>
      <c r="D19" s="316"/>
      <c r="E19" s="316"/>
      <c r="F19" s="316"/>
      <c r="G19" s="316"/>
      <c r="H19" s="316"/>
      <c r="I19" s="317"/>
      <c r="J19" s="317"/>
    </row>
    <row r="20" customFormat="false" ht="20.1" hidden="false" customHeight="true" outlineLevel="0" collapsed="false">
      <c r="A20" s="323"/>
      <c r="B20" s="327" t="s">
        <v>460</v>
      </c>
      <c r="C20" s="325" t="n">
        <v>500</v>
      </c>
      <c r="D20" s="316"/>
      <c r="E20" s="316"/>
      <c r="F20" s="316"/>
      <c r="G20" s="316"/>
      <c r="H20" s="316"/>
      <c r="I20" s="317"/>
      <c r="J20" s="317"/>
    </row>
    <row r="21" customFormat="false" ht="20.1" hidden="true" customHeight="true" outlineLevel="0" collapsed="false">
      <c r="A21" s="323"/>
      <c r="B21" s="328" t="s">
        <v>461</v>
      </c>
      <c r="C21" s="325"/>
      <c r="D21" s="316"/>
      <c r="E21" s="316"/>
      <c r="F21" s="316"/>
      <c r="G21" s="316"/>
      <c r="H21" s="316"/>
      <c r="I21" s="317"/>
      <c r="J21" s="317"/>
    </row>
    <row r="22" customFormat="false" ht="20.1" hidden="false" customHeight="true" outlineLevel="0" collapsed="false">
      <c r="A22" s="323"/>
      <c r="B22" s="327" t="s">
        <v>455</v>
      </c>
      <c r="C22" s="325" t="n">
        <v>0</v>
      </c>
      <c r="D22" s="316"/>
      <c r="E22" s="316"/>
      <c r="F22" s="316"/>
      <c r="G22" s="316"/>
      <c r="H22" s="316"/>
      <c r="I22" s="317"/>
      <c r="J22" s="317"/>
    </row>
    <row r="23" customFormat="false" ht="20.1" hidden="false" customHeight="true" outlineLevel="0" collapsed="false">
      <c r="A23" s="323" t="s">
        <v>311</v>
      </c>
      <c r="B23" s="327" t="s">
        <v>462</v>
      </c>
      <c r="C23" s="325" t="n">
        <v>0</v>
      </c>
      <c r="D23" s="316"/>
      <c r="E23" s="316"/>
      <c r="F23" s="316"/>
      <c r="G23" s="316"/>
      <c r="H23" s="316"/>
      <c r="I23" s="317"/>
      <c r="J23" s="317"/>
    </row>
    <row r="24" customFormat="false" ht="30" hidden="false" customHeight="false" outlineLevel="0" collapsed="false">
      <c r="A24" s="323"/>
      <c r="B24" s="328" t="s">
        <v>463</v>
      </c>
      <c r="C24" s="325" t="n">
        <v>0</v>
      </c>
      <c r="D24" s="316"/>
      <c r="E24" s="316"/>
      <c r="F24" s="316"/>
      <c r="G24" s="316"/>
      <c r="H24" s="316"/>
      <c r="I24" s="317"/>
      <c r="J24" s="317"/>
    </row>
    <row r="25" customFormat="false" ht="45.75" hidden="false" customHeight="false" outlineLevel="0" collapsed="false">
      <c r="A25" s="329"/>
      <c r="B25" s="330" t="s">
        <v>464</v>
      </c>
      <c r="C25" s="322" t="n">
        <v>0</v>
      </c>
      <c r="D25" s="316"/>
      <c r="E25" s="316"/>
      <c r="F25" s="316"/>
      <c r="G25" s="316"/>
      <c r="H25" s="316"/>
      <c r="I25" s="317"/>
      <c r="J25" s="317"/>
    </row>
    <row r="26" customFormat="false" ht="20.1" hidden="false" customHeight="true" outlineLevel="0" collapsed="false">
      <c r="A26" s="314" t="s">
        <v>357</v>
      </c>
      <c r="B26" s="318" t="s">
        <v>465</v>
      </c>
      <c r="C26" s="319" t="n">
        <v>1180</v>
      </c>
      <c r="D26" s="316"/>
      <c r="E26" s="316"/>
      <c r="F26" s="316"/>
      <c r="G26" s="316"/>
      <c r="H26" s="316"/>
      <c r="I26" s="317"/>
      <c r="J26" s="317"/>
    </row>
    <row r="27" customFormat="false" ht="20.1" hidden="false" customHeight="true" outlineLevel="0" collapsed="false">
      <c r="A27" s="320" t="s">
        <v>309</v>
      </c>
      <c r="B27" s="321" t="s">
        <v>448</v>
      </c>
      <c r="C27" s="322" t="n">
        <v>1180</v>
      </c>
      <c r="D27" s="316"/>
      <c r="E27" s="316"/>
      <c r="F27" s="316"/>
      <c r="G27" s="316"/>
      <c r="H27" s="316"/>
      <c r="I27" s="317"/>
      <c r="J27" s="317"/>
    </row>
    <row r="28" customFormat="false" ht="20.1" hidden="false" customHeight="true" outlineLevel="0" collapsed="false">
      <c r="A28" s="323" t="s">
        <v>311</v>
      </c>
      <c r="B28" s="324" t="s">
        <v>449</v>
      </c>
      <c r="C28" s="325" t="n">
        <v>0</v>
      </c>
      <c r="D28" s="316"/>
      <c r="E28" s="316"/>
      <c r="F28" s="316"/>
      <c r="G28" s="316"/>
      <c r="H28" s="316"/>
      <c r="I28" s="317"/>
      <c r="J28" s="317"/>
    </row>
    <row r="29" customFormat="false" ht="20.1" hidden="false" customHeight="true" outlineLevel="0" collapsed="false">
      <c r="A29" s="320" t="s">
        <v>313</v>
      </c>
      <c r="B29" s="321" t="s">
        <v>450</v>
      </c>
      <c r="C29" s="322" t="n">
        <v>0</v>
      </c>
      <c r="D29" s="316"/>
      <c r="E29" s="316"/>
      <c r="F29" s="316"/>
      <c r="G29" s="316"/>
      <c r="H29" s="316"/>
      <c r="I29" s="317"/>
      <c r="J29" s="317"/>
    </row>
    <row r="30" customFormat="false" ht="20.1" hidden="false" customHeight="true" outlineLevel="0" collapsed="false">
      <c r="A30" s="331" t="s">
        <v>315</v>
      </c>
      <c r="B30" s="332" t="s">
        <v>451</v>
      </c>
      <c r="C30" s="333" t="n">
        <v>0</v>
      </c>
      <c r="D30" s="316"/>
      <c r="E30" s="316"/>
      <c r="F30" s="316"/>
      <c r="G30" s="316"/>
      <c r="H30" s="316"/>
      <c r="I30" s="317"/>
      <c r="J30" s="317"/>
    </row>
    <row r="31" customFormat="false" ht="15" hidden="false" customHeight="false" outlineLevel="0" collapsed="false">
      <c r="A31" s="316"/>
      <c r="B31" s="316"/>
      <c r="C31" s="316"/>
      <c r="D31" s="316"/>
      <c r="E31" s="316"/>
      <c r="F31" s="316"/>
      <c r="G31" s="316"/>
      <c r="H31" s="316"/>
      <c r="I31" s="317"/>
      <c r="J31" s="317"/>
    </row>
    <row r="32" customFormat="false" ht="15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  <c r="I32" s="317"/>
      <c r="J32" s="317"/>
    </row>
    <row r="33" customFormat="false" ht="1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7"/>
      <c r="J33" s="317"/>
    </row>
    <row r="34" customFormat="false" ht="1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7"/>
      <c r="J34" s="317"/>
    </row>
    <row r="35" customFormat="false" ht="1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7"/>
      <c r="J35" s="317"/>
    </row>
    <row r="36" customFormat="false" ht="1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7"/>
      <c r="J36" s="317"/>
    </row>
    <row r="37" customFormat="false" ht="1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</row>
    <row r="38" customFormat="false" ht="1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</row>
    <row r="39" customFormat="false" ht="1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</row>
    <row r="40" customFormat="false" ht="15" hidden="false" customHeight="fals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do Uchwały nr XXXIV/167/2005
Rady Gminy Godkowo
z dnia 29 grudnia 2005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56"/>
    <col collapsed="false" customWidth="true" hidden="false" outlineLevel="0" max="4" min="4" style="0" width="9.28"/>
  </cols>
  <sheetData>
    <row r="1" customFormat="false" ht="42" hidden="false" customHeight="true" outlineLevel="0" collapsed="false">
      <c r="A1" s="55" t="s">
        <v>0</v>
      </c>
      <c r="B1" s="55"/>
    </row>
    <row r="2" customFormat="false" ht="13.5" hidden="false" customHeight="false" outlineLevel="0" collapsed="false"/>
    <row r="3" customFormat="false" ht="15" hidden="false" customHeight="false" outlineLevel="0" collapsed="false">
      <c r="A3" s="56"/>
      <c r="B3" s="57" t="s">
        <v>1</v>
      </c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85</v>
      </c>
      <c r="B4" s="59" t="s">
        <v>86</v>
      </c>
      <c r="C4" s="58"/>
      <c r="D4" s="58"/>
      <c r="E4" s="58"/>
      <c r="F4" s="58"/>
      <c r="G4" s="58"/>
      <c r="H4" s="58"/>
      <c r="I4" s="58"/>
    </row>
    <row r="5" customFormat="false" ht="15.75" hidden="false" customHeight="false" outlineLevel="0" collapsed="false">
      <c r="A5" s="59"/>
      <c r="B5" s="59"/>
      <c r="C5" s="58"/>
      <c r="D5" s="58"/>
      <c r="E5" s="58"/>
      <c r="F5" s="58"/>
      <c r="G5" s="58"/>
      <c r="H5" s="58"/>
      <c r="I5" s="58"/>
    </row>
    <row r="6" customFormat="false" ht="8.1" hidden="false" customHeight="true" outlineLevel="0" collapsed="false">
      <c r="A6" s="60" t="n">
        <v>1</v>
      </c>
      <c r="B6" s="60" t="n">
        <v>3</v>
      </c>
    </row>
    <row r="7" s="63" customFormat="true" ht="12.75" hidden="false" customHeight="false" outlineLevel="0" collapsed="false">
      <c r="A7" s="61" t="s">
        <v>87</v>
      </c>
      <c r="B7" s="62" t="n">
        <v>1769123</v>
      </c>
    </row>
    <row r="8" customFormat="false" ht="12.75" hidden="false" customHeight="false" outlineLevel="0" collapsed="false">
      <c r="A8" s="64" t="s">
        <v>88</v>
      </c>
      <c r="B8" s="65" t="n">
        <v>696000</v>
      </c>
    </row>
    <row r="9" customFormat="false" ht="12.75" hidden="false" customHeight="false" outlineLevel="0" collapsed="false">
      <c r="A9" s="64" t="s">
        <v>89</v>
      </c>
      <c r="B9" s="65" t="n">
        <v>604000</v>
      </c>
    </row>
    <row r="10" customFormat="false" ht="12.75" hidden="false" customHeight="false" outlineLevel="0" collapsed="false">
      <c r="A10" s="64" t="s">
        <v>90</v>
      </c>
      <c r="B10" s="65" t="n">
        <v>63000</v>
      </c>
    </row>
    <row r="11" customFormat="false" ht="12.75" hidden="false" customHeight="false" outlineLevel="0" collapsed="false">
      <c r="A11" s="66" t="s">
        <v>91</v>
      </c>
      <c r="B11" s="67"/>
    </row>
    <row r="12" customFormat="false" ht="12.75" hidden="false" customHeight="false" outlineLevel="0" collapsed="false">
      <c r="A12" s="68" t="s">
        <v>92</v>
      </c>
      <c r="B12" s="69" t="n">
        <v>9082</v>
      </c>
    </row>
    <row r="13" customFormat="false" ht="12.75" hidden="false" customHeight="false" outlineLevel="0" collapsed="false">
      <c r="A13" s="70" t="s">
        <v>93</v>
      </c>
      <c r="B13" s="69" t="n">
        <v>0</v>
      </c>
    </row>
    <row r="14" customFormat="false" ht="12.75" hidden="false" customHeight="false" outlineLevel="0" collapsed="false">
      <c r="A14" s="70" t="s">
        <v>94</v>
      </c>
      <c r="B14" s="65" t="n">
        <v>22000</v>
      </c>
    </row>
    <row r="15" customFormat="false" ht="22.5" hidden="false" customHeight="true" outlineLevel="0" collapsed="false">
      <c r="A15" s="71" t="s">
        <v>95</v>
      </c>
      <c r="B15" s="65" t="n">
        <v>0</v>
      </c>
    </row>
    <row r="16" customFormat="false" ht="25.5" hidden="false" customHeight="false" outlineLevel="0" collapsed="false">
      <c r="A16" s="71" t="s">
        <v>96</v>
      </c>
      <c r="B16" s="65" t="n">
        <v>22000</v>
      </c>
    </row>
    <row r="17" customFormat="false" ht="12.75" hidden="false" customHeight="false" outlineLevel="0" collapsed="false">
      <c r="A17" s="66" t="s">
        <v>97</v>
      </c>
      <c r="B17" s="67"/>
    </row>
    <row r="18" customFormat="false" ht="12.75" hidden="false" customHeight="false" outlineLevel="0" collapsed="false">
      <c r="A18" s="68" t="s">
        <v>98</v>
      </c>
      <c r="B18" s="69" t="n">
        <v>1000</v>
      </c>
    </row>
    <row r="19" customFormat="false" ht="12.75" hidden="false" customHeight="false" outlineLevel="0" collapsed="false">
      <c r="A19" s="66" t="s">
        <v>99</v>
      </c>
      <c r="B19" s="67"/>
    </row>
    <row r="20" customFormat="false" ht="12.75" hidden="false" customHeight="false" outlineLevel="0" collapsed="false">
      <c r="A20" s="68" t="s">
        <v>100</v>
      </c>
      <c r="B20" s="69" t="n">
        <v>310441</v>
      </c>
    </row>
    <row r="21" customFormat="false" ht="40.5" hidden="false" customHeight="true" outlineLevel="0" collapsed="false">
      <c r="A21" s="72" t="s">
        <v>101</v>
      </c>
      <c r="B21" s="69" t="n">
        <v>36000</v>
      </c>
    </row>
    <row r="22" customFormat="false" ht="25.5" hidden="false" customHeight="false" outlineLevel="0" collapsed="false">
      <c r="A22" s="72" t="s">
        <v>102</v>
      </c>
      <c r="B22" s="65" t="n">
        <v>5500</v>
      </c>
    </row>
    <row r="23" customFormat="false" ht="13.5" hidden="false" customHeight="false" outlineLevel="0" collapsed="false">
      <c r="A23" s="73" t="s">
        <v>103</v>
      </c>
      <c r="B23" s="69" t="n">
        <v>100</v>
      </c>
    </row>
    <row r="24" s="63" customFormat="true" ht="12.75" hidden="false" customHeight="false" outlineLevel="0" collapsed="false">
      <c r="A24" s="61" t="s">
        <v>104</v>
      </c>
      <c r="B24" s="62" t="n">
        <f aca="false">B25+B26</f>
        <v>249000</v>
      </c>
    </row>
    <row r="25" customFormat="false" ht="12.75" hidden="false" customHeight="false" outlineLevel="0" collapsed="false">
      <c r="A25" s="64" t="s">
        <v>105</v>
      </c>
      <c r="B25" s="65" t="n">
        <v>155000</v>
      </c>
    </row>
    <row r="26" customFormat="false" ht="13.5" hidden="false" customHeight="false" outlineLevel="0" collapsed="false">
      <c r="A26" s="74" t="s">
        <v>106</v>
      </c>
      <c r="B26" s="75" t="n">
        <v>94000</v>
      </c>
    </row>
    <row r="27" s="63" customFormat="true" ht="12.75" hidden="false" customHeight="false" outlineLevel="0" collapsed="false">
      <c r="A27" s="76" t="s">
        <v>107</v>
      </c>
      <c r="B27" s="77"/>
    </row>
    <row r="28" s="63" customFormat="true" ht="13.5" hidden="false" customHeight="false" outlineLevel="0" collapsed="false">
      <c r="A28" s="78" t="s">
        <v>108</v>
      </c>
      <c r="B28" s="79" t="n">
        <v>0</v>
      </c>
    </row>
    <row r="29" s="63" customFormat="true" ht="13.5" hidden="false" customHeight="false" outlineLevel="0" collapsed="false">
      <c r="A29" s="80" t="s">
        <v>109</v>
      </c>
      <c r="B29" s="81" t="n">
        <v>62946</v>
      </c>
    </row>
    <row r="30" s="63" customFormat="true" ht="12.75" hidden="false" customHeight="false" outlineLevel="0" collapsed="false">
      <c r="A30" s="76" t="s">
        <v>110</v>
      </c>
      <c r="B30" s="77"/>
    </row>
    <row r="31" s="63" customFormat="true" ht="13.5" hidden="false" customHeight="false" outlineLevel="0" collapsed="false">
      <c r="A31" s="82" t="s">
        <v>111</v>
      </c>
      <c r="B31" s="77" t="n">
        <f aca="false">B7+B24+B28+B29</f>
        <v>2081069</v>
      </c>
    </row>
    <row r="32" s="63" customFormat="true" ht="13.5" hidden="false" customHeight="false" outlineLevel="0" collapsed="false">
      <c r="A32" s="80" t="s">
        <v>112</v>
      </c>
      <c r="B32" s="81" t="n">
        <v>2219302</v>
      </c>
    </row>
    <row r="33" s="63" customFormat="true" ht="13.5" hidden="false" customHeight="false" outlineLevel="0" collapsed="false">
      <c r="A33" s="80" t="s">
        <v>113</v>
      </c>
      <c r="B33" s="81" t="n">
        <v>1579926</v>
      </c>
    </row>
    <row r="34" customFormat="false" ht="12.75" hidden="false" customHeight="false" outlineLevel="0" collapsed="false">
      <c r="A34" s="66" t="s">
        <v>114</v>
      </c>
      <c r="B34" s="67"/>
    </row>
    <row r="35" customFormat="false" ht="12.75" hidden="false" customHeight="false" outlineLevel="0" collapsed="false">
      <c r="A35" s="68" t="s">
        <v>115</v>
      </c>
      <c r="B35" s="69" t="n">
        <v>185000</v>
      </c>
    </row>
    <row r="36" customFormat="false" ht="12.75" hidden="false" customHeight="false" outlineLevel="0" collapsed="false">
      <c r="A36" s="66" t="s">
        <v>116</v>
      </c>
      <c r="B36" s="67"/>
    </row>
    <row r="37" customFormat="false" ht="12.75" hidden="false" customHeight="false" outlineLevel="0" collapsed="false">
      <c r="A37" s="68" t="s">
        <v>117</v>
      </c>
      <c r="B37" s="69" t="n">
        <v>1394926</v>
      </c>
    </row>
    <row r="38" customFormat="false" ht="12.75" hidden="false" customHeight="false" outlineLevel="0" collapsed="false">
      <c r="A38" s="66" t="s">
        <v>118</v>
      </c>
      <c r="B38" s="67"/>
    </row>
    <row r="39" customFormat="false" ht="12.75" hidden="false" customHeight="false" outlineLevel="0" collapsed="false">
      <c r="A39" s="83" t="s">
        <v>119</v>
      </c>
      <c r="B39" s="67"/>
    </row>
    <row r="40" customFormat="false" ht="12.75" hidden="false" customHeight="false" outlineLevel="0" collapsed="false">
      <c r="A40" s="68" t="s">
        <v>120</v>
      </c>
      <c r="B40" s="69" t="n">
        <v>0</v>
      </c>
    </row>
    <row r="41" customFormat="false" ht="13.5" hidden="false" customHeight="false" outlineLevel="0" collapsed="false">
      <c r="A41" s="64" t="s">
        <v>121</v>
      </c>
      <c r="B41" s="65" t="n">
        <v>0</v>
      </c>
    </row>
    <row r="42" s="63" customFormat="true" ht="12.75" hidden="false" customHeight="false" outlineLevel="0" collapsed="false">
      <c r="A42" s="84" t="s">
        <v>122</v>
      </c>
      <c r="B42" s="85"/>
    </row>
    <row r="43" s="63" customFormat="true" ht="13.5" hidden="false" customHeight="false" outlineLevel="0" collapsed="false">
      <c r="A43" s="82" t="s">
        <v>123</v>
      </c>
      <c r="B43" s="77" t="n">
        <v>3799228</v>
      </c>
    </row>
    <row r="44" s="63" customFormat="true" ht="12.75" hidden="false" customHeight="false" outlineLevel="0" collapsed="false">
      <c r="A44" s="84" t="s">
        <v>124</v>
      </c>
      <c r="B44" s="85"/>
    </row>
    <row r="45" s="63" customFormat="true" ht="13.5" hidden="false" customHeight="false" outlineLevel="0" collapsed="false">
      <c r="A45" s="86" t="s">
        <v>125</v>
      </c>
      <c r="B45" s="79" t="n">
        <v>109110</v>
      </c>
    </row>
    <row r="46" s="63" customFormat="true" ht="13.5" hidden="false" customHeight="false" outlineLevel="0" collapsed="false">
      <c r="A46" s="87" t="s">
        <v>126</v>
      </c>
      <c r="B46" s="81" t="n">
        <f aca="false">B31+B43+B45</f>
        <v>5989407</v>
      </c>
    </row>
    <row r="49" customFormat="false" ht="14.25" hidden="false" customHeight="false" outlineLevel="0" collapsed="false">
      <c r="A49" s="88"/>
    </row>
    <row r="53" customFormat="false" ht="12.75" hidden="false" customHeight="false" outlineLevel="0" collapsed="false">
      <c r="A53" s="89"/>
      <c r="B53" s="90"/>
    </row>
  </sheetData>
  <mergeCells count="1">
    <mergeCell ref="A1:B1"/>
  </mergeCells>
  <printOptions headings="false" gridLines="false" gridLinesSet="true" horizontalCentered="true" verticalCentered="true"/>
  <pageMargins left="0.118055555555556" right="0.118055555555556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
do Uchwały nr XXXIV/167/2005
Rady Gminy Godkowo
z dnia 29 grudnia 2005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292" colorId="64" zoomScale="75" zoomScaleNormal="75" zoomScalePageLayoutView="75" workbookViewId="0">
      <selection pane="topLeft" activeCell="A273" activeCellId="0" sqref="A273:F2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2" width="11.13"/>
    <col collapsed="false" customWidth="true" hidden="false" outlineLevel="0" max="3" min="3" style="92" width="10.13"/>
    <col collapsed="false" customWidth="true" hidden="false" outlineLevel="0" max="4" min="4" style="93" width="41.42"/>
    <col collapsed="false" customWidth="true" hidden="false" outlineLevel="0" max="5" min="5" style="94" width="16.42"/>
    <col collapsed="false" customWidth="true" hidden="false" outlineLevel="0" max="6" min="6" style="94" width="14.14"/>
    <col collapsed="false" customWidth="false" hidden="false" outlineLevel="0" max="7" min="7" style="91" width="9.14"/>
    <col collapsed="false" customWidth="true" hidden="false" outlineLevel="0" max="8" min="8" style="91" width="13.14"/>
    <col collapsed="false" customWidth="true" hidden="false" outlineLevel="0" max="9" min="9" style="91" width="9.28"/>
    <col collapsed="false" customWidth="false" hidden="false" outlineLevel="0" max="257" min="10" style="91" width="9.14"/>
  </cols>
  <sheetData>
    <row r="1" customFormat="false" ht="18" hidden="false" customHeight="false" outlineLevel="0" collapsed="false">
      <c r="A1" s="95" t="s">
        <v>127</v>
      </c>
      <c r="B1" s="95"/>
      <c r="C1" s="95"/>
      <c r="D1" s="95"/>
      <c r="E1" s="95"/>
      <c r="F1" s="95"/>
    </row>
    <row r="2" customFormat="false" ht="15" hidden="false" customHeight="false" outlineLevel="0" collapsed="false"/>
    <row r="3" customFormat="false" ht="20.25" hidden="false" customHeight="true" outlineLevel="0" collapsed="false">
      <c r="A3" s="96" t="s">
        <v>2</v>
      </c>
      <c r="B3" s="97" t="s">
        <v>3</v>
      </c>
      <c r="C3" s="97" t="s">
        <v>128</v>
      </c>
      <c r="D3" s="98" t="s">
        <v>5</v>
      </c>
      <c r="E3" s="99" t="s">
        <v>129</v>
      </c>
      <c r="F3" s="99"/>
      <c r="G3" s="100"/>
    </row>
    <row r="4" customFormat="false" ht="52.5" hidden="false" customHeight="true" outlineLevel="0" collapsed="false">
      <c r="A4" s="101"/>
      <c r="B4" s="97"/>
      <c r="C4" s="97"/>
      <c r="D4" s="98"/>
      <c r="E4" s="102"/>
      <c r="F4" s="103" t="s">
        <v>130</v>
      </c>
      <c r="G4" s="100"/>
    </row>
    <row r="5" customFormat="false" ht="15" hidden="false" customHeight="false" outlineLevel="0" collapsed="false">
      <c r="A5" s="104" t="n">
        <v>1</v>
      </c>
      <c r="B5" s="105" t="n">
        <v>2</v>
      </c>
      <c r="C5" s="105" t="n">
        <v>3</v>
      </c>
      <c r="D5" s="106" t="n">
        <v>4</v>
      </c>
      <c r="E5" s="107" t="n">
        <v>6</v>
      </c>
      <c r="F5" s="108" t="n">
        <v>7</v>
      </c>
      <c r="G5" s="100"/>
    </row>
    <row r="6" customFormat="false" ht="15" hidden="false" customHeight="false" outlineLevel="0" collapsed="false">
      <c r="A6" s="109" t="n">
        <v>10</v>
      </c>
      <c r="B6" s="110"/>
      <c r="C6" s="110"/>
      <c r="D6" s="111" t="s">
        <v>7</v>
      </c>
      <c r="E6" s="112" t="n">
        <f aca="false">E7+E9+E11+E13</f>
        <v>334062</v>
      </c>
      <c r="F6" s="113" t="n">
        <v>0</v>
      </c>
      <c r="G6" s="100"/>
    </row>
    <row r="7" customFormat="false" ht="14.25" hidden="false" customHeight="false" outlineLevel="0" collapsed="false">
      <c r="A7" s="114"/>
      <c r="B7" s="115" t="n">
        <v>1008</v>
      </c>
      <c r="C7" s="116"/>
      <c r="D7" s="43" t="s">
        <v>131</v>
      </c>
      <c r="E7" s="117" t="n">
        <f aca="false">SUM(E8:E8)</f>
        <v>20000</v>
      </c>
      <c r="F7" s="117" t="n">
        <v>0</v>
      </c>
      <c r="G7" s="100"/>
    </row>
    <row r="8" customFormat="false" ht="14.25" hidden="false" customHeight="false" outlineLevel="0" collapsed="false">
      <c r="A8" s="114"/>
      <c r="B8" s="116"/>
      <c r="C8" s="118" t="n">
        <v>4300</v>
      </c>
      <c r="D8" s="43" t="s">
        <v>132</v>
      </c>
      <c r="E8" s="119" t="n">
        <v>20000</v>
      </c>
      <c r="F8" s="119" t="n">
        <v>0</v>
      </c>
      <c r="G8" s="100"/>
    </row>
    <row r="9" customFormat="false" ht="28.5" hidden="false" customHeight="false" outlineLevel="0" collapsed="false">
      <c r="A9" s="114"/>
      <c r="B9" s="115" t="n">
        <v>1010</v>
      </c>
      <c r="C9" s="116"/>
      <c r="D9" s="43" t="s">
        <v>8</v>
      </c>
      <c r="E9" s="117" t="n">
        <f aca="false">SUM(E10)</f>
        <v>51500</v>
      </c>
      <c r="F9" s="117" t="n">
        <v>0</v>
      </c>
      <c r="G9" s="100"/>
    </row>
    <row r="10" customFormat="false" ht="28.5" hidden="false" customHeight="false" outlineLevel="0" collapsed="false">
      <c r="A10" s="114"/>
      <c r="B10" s="115"/>
      <c r="C10" s="116" t="n">
        <v>6050</v>
      </c>
      <c r="D10" s="43" t="s">
        <v>133</v>
      </c>
      <c r="E10" s="119" t="n">
        <v>51500</v>
      </c>
      <c r="F10" s="119" t="n">
        <v>0</v>
      </c>
      <c r="G10" s="100"/>
    </row>
    <row r="11" customFormat="false" ht="14.25" hidden="false" customHeight="false" outlineLevel="0" collapsed="false">
      <c r="A11" s="114"/>
      <c r="B11" s="115" t="n">
        <v>1030</v>
      </c>
      <c r="C11" s="116"/>
      <c r="D11" s="43" t="s">
        <v>134</v>
      </c>
      <c r="E11" s="117" t="n">
        <f aca="false">SUM(E12)</f>
        <v>12000</v>
      </c>
      <c r="F11" s="117" t="n">
        <v>0</v>
      </c>
      <c r="G11" s="100"/>
    </row>
    <row r="12" customFormat="false" ht="42.75" hidden="false" customHeight="false" outlineLevel="0" collapsed="false">
      <c r="A12" s="114"/>
      <c r="B12" s="116"/>
      <c r="C12" s="118" t="n">
        <v>2850</v>
      </c>
      <c r="D12" s="43" t="s">
        <v>135</v>
      </c>
      <c r="E12" s="119" t="n">
        <v>12000</v>
      </c>
      <c r="F12" s="119" t="n">
        <v>0</v>
      </c>
      <c r="G12" s="100"/>
    </row>
    <row r="13" customFormat="false" ht="42.75" hidden="false" customHeight="false" outlineLevel="0" collapsed="false">
      <c r="A13" s="114"/>
      <c r="B13" s="120" t="s">
        <v>136</v>
      </c>
      <c r="C13" s="118"/>
      <c r="D13" s="43" t="s">
        <v>137</v>
      </c>
      <c r="E13" s="119" t="n">
        <f aca="false">E14</f>
        <v>250562</v>
      </c>
      <c r="F13" s="121" t="n">
        <v>0</v>
      </c>
      <c r="G13" s="100"/>
    </row>
    <row r="14" customFormat="false" ht="28.5" hidden="false" customHeight="false" outlineLevel="0" collapsed="false">
      <c r="A14" s="114"/>
      <c r="B14" s="116"/>
      <c r="C14" s="118" t="n">
        <v>6050</v>
      </c>
      <c r="D14" s="43" t="s">
        <v>133</v>
      </c>
      <c r="E14" s="119" t="n">
        <v>250562</v>
      </c>
      <c r="F14" s="119" t="n">
        <v>0</v>
      </c>
      <c r="G14" s="100"/>
    </row>
    <row r="15" customFormat="false" ht="15" hidden="false" customHeight="false" outlineLevel="0" collapsed="false">
      <c r="A15" s="122" t="n">
        <v>600</v>
      </c>
      <c r="B15" s="116"/>
      <c r="C15" s="116"/>
      <c r="D15" s="123" t="s">
        <v>138</v>
      </c>
      <c r="E15" s="124" t="n">
        <f aca="false">E16+E22</f>
        <v>133000</v>
      </c>
      <c r="F15" s="124" t="n">
        <v>0</v>
      </c>
      <c r="G15" s="100"/>
    </row>
    <row r="16" customFormat="false" ht="14.25" hidden="false" customHeight="false" outlineLevel="0" collapsed="false">
      <c r="A16" s="114"/>
      <c r="B16" s="125" t="n">
        <v>60016</v>
      </c>
      <c r="C16" s="116"/>
      <c r="D16" s="43" t="s">
        <v>139</v>
      </c>
      <c r="E16" s="117" t="n">
        <f aca="false">SUM(E17:E21)</f>
        <v>130000</v>
      </c>
      <c r="F16" s="117" t="n">
        <v>0</v>
      </c>
      <c r="G16" s="100"/>
    </row>
    <row r="17" customFormat="false" ht="14.25" hidden="false" customHeight="false" outlineLevel="0" collapsed="false">
      <c r="A17" s="114"/>
      <c r="B17" s="125"/>
      <c r="C17" s="116" t="n">
        <v>4170</v>
      </c>
      <c r="D17" s="43" t="s">
        <v>140</v>
      </c>
      <c r="E17" s="117" t="n">
        <v>15000</v>
      </c>
      <c r="F17" s="117" t="n">
        <v>0</v>
      </c>
      <c r="G17" s="100"/>
      <c r="H17" s="126"/>
    </row>
    <row r="18" customFormat="false" ht="14.25" hidden="false" customHeight="false" outlineLevel="0" collapsed="false">
      <c r="A18" s="114"/>
      <c r="B18" s="116"/>
      <c r="C18" s="118" t="n">
        <v>4210</v>
      </c>
      <c r="D18" s="43" t="s">
        <v>141</v>
      </c>
      <c r="E18" s="119" t="n">
        <v>10000</v>
      </c>
      <c r="F18" s="119" t="n">
        <v>0</v>
      </c>
      <c r="G18" s="100"/>
    </row>
    <row r="19" customFormat="false" ht="14.25" hidden="false" customHeight="false" outlineLevel="0" collapsed="false">
      <c r="A19" s="114"/>
      <c r="B19" s="116"/>
      <c r="C19" s="118" t="n">
        <v>4270</v>
      </c>
      <c r="D19" s="43" t="s">
        <v>142</v>
      </c>
      <c r="E19" s="119" t="n">
        <v>20000</v>
      </c>
      <c r="F19" s="119" t="n">
        <v>0</v>
      </c>
      <c r="G19" s="100"/>
    </row>
    <row r="20" customFormat="false" ht="14.25" hidden="false" customHeight="false" outlineLevel="0" collapsed="false">
      <c r="A20" s="114"/>
      <c r="B20" s="116"/>
      <c r="C20" s="118" t="n">
        <v>4300</v>
      </c>
      <c r="D20" s="43" t="s">
        <v>132</v>
      </c>
      <c r="E20" s="119" t="n">
        <v>10000</v>
      </c>
      <c r="F20" s="119" t="n">
        <v>0</v>
      </c>
      <c r="G20" s="100"/>
    </row>
    <row r="21" customFormat="false" ht="28.5" hidden="false" customHeight="false" outlineLevel="0" collapsed="false">
      <c r="A21" s="114"/>
      <c r="B21" s="116"/>
      <c r="C21" s="118" t="n">
        <v>6050</v>
      </c>
      <c r="D21" s="43" t="s">
        <v>133</v>
      </c>
      <c r="E21" s="119" t="n">
        <v>75000</v>
      </c>
      <c r="F21" s="119" t="n">
        <v>0</v>
      </c>
      <c r="G21" s="100"/>
    </row>
    <row r="22" customFormat="false" ht="14.25" hidden="false" customHeight="false" outlineLevel="0" collapsed="false">
      <c r="A22" s="114"/>
      <c r="B22" s="125" t="n">
        <v>60095</v>
      </c>
      <c r="C22" s="116"/>
      <c r="D22" s="43" t="s">
        <v>28</v>
      </c>
      <c r="E22" s="117" t="n">
        <f aca="false">SUM(E23:E23)</f>
        <v>3000</v>
      </c>
      <c r="F22" s="117" t="n">
        <v>0</v>
      </c>
      <c r="G22" s="100"/>
    </row>
    <row r="23" customFormat="false" ht="14.25" hidden="false" customHeight="false" outlineLevel="0" collapsed="false">
      <c r="A23" s="114"/>
      <c r="B23" s="116"/>
      <c r="C23" s="118" t="n">
        <v>4210</v>
      </c>
      <c r="D23" s="43" t="s">
        <v>141</v>
      </c>
      <c r="E23" s="119" t="n">
        <v>3000</v>
      </c>
      <c r="F23" s="119" t="n">
        <v>0</v>
      </c>
      <c r="G23" s="100"/>
      <c r="H23" s="126"/>
    </row>
    <row r="24" customFormat="false" ht="15" hidden="false" customHeight="false" outlineLevel="0" collapsed="false">
      <c r="A24" s="122" t="n">
        <v>700</v>
      </c>
      <c r="B24" s="116"/>
      <c r="C24" s="116"/>
      <c r="D24" s="123" t="s">
        <v>17</v>
      </c>
      <c r="E24" s="127" t="n">
        <f aca="false">E25</f>
        <v>20100</v>
      </c>
      <c r="F24" s="127" t="n">
        <v>0</v>
      </c>
      <c r="G24" s="100"/>
    </row>
    <row r="25" customFormat="false" ht="14.25" hidden="false" customHeight="false" outlineLevel="0" collapsed="false">
      <c r="A25" s="114"/>
      <c r="B25" s="125" t="n">
        <v>70005</v>
      </c>
      <c r="C25" s="116"/>
      <c r="D25" s="43" t="s">
        <v>18</v>
      </c>
      <c r="E25" s="117" t="n">
        <f aca="false">SUM(E26:E31)</f>
        <v>20100</v>
      </c>
      <c r="F25" s="117" t="n">
        <v>0</v>
      </c>
      <c r="G25" s="100"/>
    </row>
    <row r="26" customFormat="false" ht="14.25" hidden="false" customHeight="false" outlineLevel="0" collapsed="false">
      <c r="A26" s="114"/>
      <c r="B26" s="125"/>
      <c r="C26" s="116" t="n">
        <v>4170</v>
      </c>
      <c r="D26" s="43" t="s">
        <v>140</v>
      </c>
      <c r="E26" s="119" t="n">
        <v>1000</v>
      </c>
      <c r="F26" s="119" t="n">
        <v>0</v>
      </c>
      <c r="G26" s="100"/>
      <c r="H26" s="126"/>
    </row>
    <row r="27" customFormat="false" ht="14.25" hidden="false" customHeight="false" outlineLevel="0" collapsed="false">
      <c r="A27" s="114"/>
      <c r="B27" s="116"/>
      <c r="C27" s="118" t="n">
        <v>4210</v>
      </c>
      <c r="D27" s="43" t="s">
        <v>141</v>
      </c>
      <c r="E27" s="119" t="n">
        <v>10000</v>
      </c>
      <c r="F27" s="119" t="n">
        <v>0</v>
      </c>
      <c r="G27" s="100"/>
    </row>
    <row r="28" customFormat="false" ht="14.25" hidden="false" customHeight="false" outlineLevel="0" collapsed="false">
      <c r="A28" s="114"/>
      <c r="B28" s="116"/>
      <c r="C28" s="118" t="n">
        <v>4260</v>
      </c>
      <c r="D28" s="43" t="s">
        <v>143</v>
      </c>
      <c r="E28" s="119" t="n">
        <v>1600</v>
      </c>
      <c r="F28" s="119" t="n">
        <v>0</v>
      </c>
      <c r="G28" s="100"/>
    </row>
    <row r="29" customFormat="false" ht="14.25" hidden="false" customHeight="false" outlineLevel="0" collapsed="false">
      <c r="A29" s="114"/>
      <c r="B29" s="116"/>
      <c r="C29" s="118" t="n">
        <v>4270</v>
      </c>
      <c r="D29" s="43" t="s">
        <v>142</v>
      </c>
      <c r="E29" s="119" t="n">
        <v>4000</v>
      </c>
      <c r="F29" s="119" t="n">
        <v>0</v>
      </c>
      <c r="G29" s="100"/>
    </row>
    <row r="30" customFormat="false" ht="14.25" hidden="false" customHeight="false" outlineLevel="0" collapsed="false">
      <c r="A30" s="114"/>
      <c r="B30" s="116"/>
      <c r="C30" s="118" t="n">
        <v>4300</v>
      </c>
      <c r="D30" s="43" t="s">
        <v>132</v>
      </c>
      <c r="E30" s="119" t="n">
        <v>2000</v>
      </c>
      <c r="F30" s="119" t="n">
        <v>0</v>
      </c>
      <c r="G30" s="100"/>
    </row>
    <row r="31" customFormat="false" ht="14.25" hidden="false" customHeight="false" outlineLevel="0" collapsed="false">
      <c r="A31" s="114"/>
      <c r="B31" s="116"/>
      <c r="C31" s="118" t="n">
        <v>4430</v>
      </c>
      <c r="D31" s="43" t="s">
        <v>144</v>
      </c>
      <c r="E31" s="119" t="n">
        <v>1500</v>
      </c>
      <c r="F31" s="119" t="n">
        <v>0</v>
      </c>
      <c r="G31" s="100"/>
    </row>
    <row r="32" customFormat="false" ht="15" hidden="false" customHeight="false" outlineLevel="0" collapsed="false">
      <c r="A32" s="122" t="n">
        <v>710</v>
      </c>
      <c r="B32" s="116"/>
      <c r="C32" s="116"/>
      <c r="D32" s="123" t="s">
        <v>145</v>
      </c>
      <c r="E32" s="124" t="n">
        <f aca="false">E33+E35+E37</f>
        <v>18500</v>
      </c>
      <c r="F32" s="124" t="n">
        <v>0</v>
      </c>
      <c r="G32" s="100"/>
    </row>
    <row r="33" customFormat="false" ht="14.25" hidden="false" customHeight="false" outlineLevel="0" collapsed="false">
      <c r="A33" s="114"/>
      <c r="B33" s="125" t="n">
        <v>71004</v>
      </c>
      <c r="C33" s="116"/>
      <c r="D33" s="43" t="s">
        <v>146</v>
      </c>
      <c r="E33" s="117" t="n">
        <f aca="false">SUM(E34)</f>
        <v>10000</v>
      </c>
      <c r="F33" s="117" t="n">
        <v>0</v>
      </c>
      <c r="G33" s="100"/>
    </row>
    <row r="34" customFormat="false" ht="14.25" hidden="false" customHeight="false" outlineLevel="0" collapsed="false">
      <c r="A34" s="114"/>
      <c r="B34" s="116"/>
      <c r="C34" s="118" t="n">
        <v>4300</v>
      </c>
      <c r="D34" s="43" t="s">
        <v>132</v>
      </c>
      <c r="E34" s="119" t="n">
        <v>10000</v>
      </c>
      <c r="F34" s="119" t="n">
        <v>0</v>
      </c>
      <c r="G34" s="100"/>
    </row>
    <row r="35" customFormat="false" ht="14.25" hidden="false" customHeight="false" outlineLevel="0" collapsed="false">
      <c r="A35" s="114"/>
      <c r="B35" s="125" t="n">
        <v>71014</v>
      </c>
      <c r="C35" s="116"/>
      <c r="D35" s="43" t="s">
        <v>147</v>
      </c>
      <c r="E35" s="117" t="n">
        <f aca="false">SUM(E36)</f>
        <v>6000</v>
      </c>
      <c r="F35" s="117" t="n">
        <v>0</v>
      </c>
      <c r="G35" s="100"/>
    </row>
    <row r="36" customFormat="false" ht="14.25" hidden="false" customHeight="false" outlineLevel="0" collapsed="false">
      <c r="A36" s="114"/>
      <c r="B36" s="116"/>
      <c r="C36" s="118" t="n">
        <v>4300</v>
      </c>
      <c r="D36" s="43" t="s">
        <v>132</v>
      </c>
      <c r="E36" s="119" t="n">
        <v>6000</v>
      </c>
      <c r="F36" s="119" t="n">
        <v>0</v>
      </c>
      <c r="G36" s="100"/>
    </row>
    <row r="37" customFormat="false" ht="14.25" hidden="false" customHeight="false" outlineLevel="0" collapsed="false">
      <c r="A37" s="114"/>
      <c r="B37" s="125" t="n">
        <v>71095</v>
      </c>
      <c r="C37" s="116"/>
      <c r="D37" s="43" t="s">
        <v>28</v>
      </c>
      <c r="E37" s="117" t="n">
        <f aca="false">SUM(E38)</f>
        <v>2500</v>
      </c>
      <c r="F37" s="117" t="n">
        <v>0</v>
      </c>
      <c r="G37" s="100"/>
    </row>
    <row r="38" customFormat="false" ht="14.25" hidden="false" customHeight="false" outlineLevel="0" collapsed="false">
      <c r="A38" s="114"/>
      <c r="B38" s="116"/>
      <c r="C38" s="118" t="n">
        <v>4300</v>
      </c>
      <c r="D38" s="43" t="s">
        <v>132</v>
      </c>
      <c r="E38" s="117" t="n">
        <v>2500</v>
      </c>
      <c r="F38" s="117" t="n">
        <v>0</v>
      </c>
      <c r="G38" s="100"/>
    </row>
    <row r="39" customFormat="false" ht="15" hidden="false" customHeight="false" outlineLevel="0" collapsed="false">
      <c r="A39" s="122" t="n">
        <v>750</v>
      </c>
      <c r="B39" s="116"/>
      <c r="C39" s="116"/>
      <c r="D39" s="123" t="s">
        <v>22</v>
      </c>
      <c r="E39" s="128" t="n">
        <f aca="false">E40+E49+E54+E70</f>
        <v>886115</v>
      </c>
      <c r="F39" s="128" t="n">
        <v>0</v>
      </c>
      <c r="G39" s="100"/>
    </row>
    <row r="40" customFormat="false" ht="14.25" hidden="false" customHeight="false" outlineLevel="0" collapsed="false">
      <c r="A40" s="114"/>
      <c r="B40" s="125" t="n">
        <v>75011</v>
      </c>
      <c r="C40" s="116"/>
      <c r="D40" s="43" t="s">
        <v>23</v>
      </c>
      <c r="E40" s="117" t="n">
        <f aca="false">SUM(E41:E48)</f>
        <v>45050</v>
      </c>
      <c r="F40" s="117" t="n">
        <v>0</v>
      </c>
      <c r="G40" s="100"/>
    </row>
    <row r="41" customFormat="false" ht="14.25" hidden="false" customHeight="false" outlineLevel="0" collapsed="false">
      <c r="A41" s="114"/>
      <c r="B41" s="116"/>
      <c r="C41" s="118" t="n">
        <v>4010</v>
      </c>
      <c r="D41" s="43" t="s">
        <v>148</v>
      </c>
      <c r="E41" s="119" t="n">
        <v>30000</v>
      </c>
      <c r="F41" s="119" t="n">
        <v>0</v>
      </c>
      <c r="G41" s="100"/>
    </row>
    <row r="42" customFormat="false" ht="14.25" hidden="false" customHeight="false" outlineLevel="0" collapsed="false">
      <c r="A42" s="114"/>
      <c r="B42" s="116"/>
      <c r="C42" s="118" t="n">
        <v>4040</v>
      </c>
      <c r="D42" s="43" t="s">
        <v>149</v>
      </c>
      <c r="E42" s="119" t="n">
        <v>2500</v>
      </c>
      <c r="F42" s="119" t="n">
        <v>0</v>
      </c>
      <c r="G42" s="100"/>
    </row>
    <row r="43" customFormat="false" ht="14.25" hidden="false" customHeight="false" outlineLevel="0" collapsed="false">
      <c r="A43" s="114"/>
      <c r="B43" s="116"/>
      <c r="C43" s="118" t="n">
        <v>4110</v>
      </c>
      <c r="D43" s="43" t="s">
        <v>150</v>
      </c>
      <c r="E43" s="119" t="n">
        <v>5600</v>
      </c>
      <c r="F43" s="119" t="n">
        <v>0</v>
      </c>
      <c r="G43" s="100"/>
    </row>
    <row r="44" customFormat="false" ht="14.25" hidden="false" customHeight="false" outlineLevel="0" collapsed="false">
      <c r="A44" s="114"/>
      <c r="B44" s="116"/>
      <c r="C44" s="118" t="n">
        <v>4120</v>
      </c>
      <c r="D44" s="43" t="s">
        <v>151</v>
      </c>
      <c r="E44" s="117" t="n">
        <v>800</v>
      </c>
      <c r="F44" s="117" t="n">
        <v>0</v>
      </c>
      <c r="G44" s="100"/>
    </row>
    <row r="45" customFormat="false" ht="14.25" hidden="false" customHeight="false" outlineLevel="0" collapsed="false">
      <c r="A45" s="114"/>
      <c r="B45" s="116"/>
      <c r="C45" s="118" t="n">
        <v>4210</v>
      </c>
      <c r="D45" s="43" t="s">
        <v>141</v>
      </c>
      <c r="E45" s="117" t="n">
        <v>3205</v>
      </c>
      <c r="F45" s="117" t="n">
        <v>0</v>
      </c>
      <c r="G45" s="100"/>
    </row>
    <row r="46" customFormat="false" ht="14.25" hidden="false" customHeight="false" outlineLevel="0" collapsed="false">
      <c r="A46" s="114"/>
      <c r="B46" s="116"/>
      <c r="C46" s="118" t="n">
        <v>4300</v>
      </c>
      <c r="D46" s="43" t="s">
        <v>132</v>
      </c>
      <c r="E46" s="117" t="n">
        <v>2000</v>
      </c>
      <c r="F46" s="117" t="n">
        <v>0</v>
      </c>
      <c r="G46" s="100"/>
    </row>
    <row r="47" customFormat="false" ht="14.25" hidden="false" customHeight="false" outlineLevel="0" collapsed="false">
      <c r="A47" s="114"/>
      <c r="B47" s="116"/>
      <c r="C47" s="118" t="n">
        <v>4410</v>
      </c>
      <c r="D47" s="43" t="s">
        <v>152</v>
      </c>
      <c r="E47" s="119" t="n">
        <v>200</v>
      </c>
      <c r="F47" s="119" t="n">
        <v>0</v>
      </c>
      <c r="G47" s="100"/>
    </row>
    <row r="48" customFormat="false" ht="28.5" hidden="false" customHeight="false" outlineLevel="0" collapsed="false">
      <c r="A48" s="114"/>
      <c r="B48" s="116"/>
      <c r="C48" s="118" t="n">
        <v>4440</v>
      </c>
      <c r="D48" s="43" t="s">
        <v>153</v>
      </c>
      <c r="E48" s="129" t="n">
        <v>745</v>
      </c>
      <c r="F48" s="129" t="n">
        <v>0</v>
      </c>
      <c r="G48" s="100"/>
    </row>
    <row r="49" customFormat="false" ht="28.5" hidden="false" customHeight="false" outlineLevel="0" collapsed="false">
      <c r="A49" s="114"/>
      <c r="B49" s="125" t="n">
        <v>75022</v>
      </c>
      <c r="C49" s="116"/>
      <c r="D49" s="43" t="s">
        <v>154</v>
      </c>
      <c r="E49" s="119" t="n">
        <f aca="false">SUM(E50:E53)</f>
        <v>45400</v>
      </c>
      <c r="F49" s="119" t="n">
        <v>0</v>
      </c>
      <c r="G49" s="100"/>
    </row>
    <row r="50" customFormat="false" ht="14.25" hidden="false" customHeight="false" outlineLevel="0" collapsed="false">
      <c r="A50" s="114"/>
      <c r="B50" s="116"/>
      <c r="C50" s="118" t="n">
        <v>3030</v>
      </c>
      <c r="D50" s="43" t="s">
        <v>155</v>
      </c>
      <c r="E50" s="119" t="n">
        <v>35400</v>
      </c>
      <c r="F50" s="119" t="n">
        <v>0</v>
      </c>
      <c r="G50" s="100"/>
    </row>
    <row r="51" customFormat="false" ht="14.25" hidden="false" customHeight="false" outlineLevel="0" collapsed="false">
      <c r="A51" s="114"/>
      <c r="B51" s="116"/>
      <c r="C51" s="118" t="n">
        <v>4210</v>
      </c>
      <c r="D51" s="43" t="s">
        <v>141</v>
      </c>
      <c r="E51" s="119" t="n">
        <v>6000</v>
      </c>
      <c r="F51" s="119" t="n">
        <v>0</v>
      </c>
      <c r="G51" s="100"/>
    </row>
    <row r="52" customFormat="false" ht="14.25" hidden="false" customHeight="false" outlineLevel="0" collapsed="false">
      <c r="A52" s="114"/>
      <c r="B52" s="116"/>
      <c r="C52" s="118" t="n">
        <v>4300</v>
      </c>
      <c r="D52" s="43" t="s">
        <v>132</v>
      </c>
      <c r="E52" s="119" t="n">
        <v>3000</v>
      </c>
      <c r="F52" s="119" t="n">
        <v>0</v>
      </c>
      <c r="G52" s="100"/>
    </row>
    <row r="53" customFormat="false" ht="14.25" hidden="false" customHeight="false" outlineLevel="0" collapsed="false">
      <c r="A53" s="114"/>
      <c r="B53" s="116"/>
      <c r="C53" s="118" t="n">
        <v>4410</v>
      </c>
      <c r="D53" s="43" t="s">
        <v>152</v>
      </c>
      <c r="E53" s="119" t="n">
        <v>1000</v>
      </c>
      <c r="F53" s="119" t="n">
        <v>0</v>
      </c>
      <c r="G53" s="100"/>
    </row>
    <row r="54" customFormat="false" ht="28.5" hidden="false" customHeight="false" outlineLevel="0" collapsed="false">
      <c r="A54" s="114"/>
      <c r="B54" s="125" t="n">
        <v>75023</v>
      </c>
      <c r="C54" s="116"/>
      <c r="D54" s="43" t="s">
        <v>27</v>
      </c>
      <c r="E54" s="117" t="n">
        <f aca="false">SUM(E55:E69)</f>
        <v>645440</v>
      </c>
      <c r="F54" s="117" t="n">
        <v>0</v>
      </c>
      <c r="G54" s="100"/>
    </row>
    <row r="55" customFormat="false" ht="28.5" hidden="false" customHeight="false" outlineLevel="0" collapsed="false">
      <c r="A55" s="114"/>
      <c r="B55" s="116"/>
      <c r="C55" s="118" t="n">
        <v>3020</v>
      </c>
      <c r="D55" s="43" t="s">
        <v>156</v>
      </c>
      <c r="E55" s="119" t="n">
        <v>1000</v>
      </c>
      <c r="F55" s="119" t="n">
        <v>0</v>
      </c>
      <c r="G55" s="100"/>
    </row>
    <row r="56" customFormat="false" ht="14.25" hidden="false" customHeight="false" outlineLevel="0" collapsed="false">
      <c r="A56" s="114"/>
      <c r="B56" s="116"/>
      <c r="C56" s="118" t="n">
        <v>4010</v>
      </c>
      <c r="D56" s="43" t="s">
        <v>148</v>
      </c>
      <c r="E56" s="119" t="n">
        <v>398200</v>
      </c>
      <c r="F56" s="119" t="n">
        <v>0</v>
      </c>
      <c r="G56" s="100"/>
    </row>
    <row r="57" customFormat="false" ht="14.25" hidden="false" customHeight="false" outlineLevel="0" collapsed="false">
      <c r="A57" s="114"/>
      <c r="B57" s="116"/>
      <c r="C57" s="118" t="n">
        <v>4040</v>
      </c>
      <c r="D57" s="43" t="s">
        <v>149</v>
      </c>
      <c r="E57" s="119" t="n">
        <v>14000</v>
      </c>
      <c r="F57" s="119" t="n">
        <v>0</v>
      </c>
      <c r="G57" s="100"/>
    </row>
    <row r="58" customFormat="false" ht="14.25" hidden="false" customHeight="false" outlineLevel="0" collapsed="false">
      <c r="A58" s="114"/>
      <c r="B58" s="116"/>
      <c r="C58" s="118" t="n">
        <v>4110</v>
      </c>
      <c r="D58" s="43" t="s">
        <v>150</v>
      </c>
      <c r="E58" s="119" t="n">
        <v>71000</v>
      </c>
      <c r="F58" s="119" t="n">
        <v>0</v>
      </c>
      <c r="G58" s="100"/>
    </row>
    <row r="59" customFormat="false" ht="14.25" hidden="false" customHeight="false" outlineLevel="0" collapsed="false">
      <c r="A59" s="114"/>
      <c r="B59" s="116"/>
      <c r="C59" s="118" t="n">
        <v>4120</v>
      </c>
      <c r="D59" s="43" t="s">
        <v>151</v>
      </c>
      <c r="E59" s="119" t="n">
        <v>10000</v>
      </c>
      <c r="F59" s="119" t="n">
        <v>0</v>
      </c>
      <c r="G59" s="100"/>
    </row>
    <row r="60" customFormat="false" ht="14.25" hidden="false" customHeight="false" outlineLevel="0" collapsed="false">
      <c r="A60" s="114"/>
      <c r="B60" s="116"/>
      <c r="C60" s="118" t="n">
        <v>4170</v>
      </c>
      <c r="D60" s="43" t="s">
        <v>140</v>
      </c>
      <c r="E60" s="119" t="n">
        <v>2000</v>
      </c>
      <c r="F60" s="119" t="n">
        <v>0</v>
      </c>
      <c r="G60" s="100"/>
    </row>
    <row r="61" customFormat="false" ht="14.25" hidden="false" customHeight="false" outlineLevel="0" collapsed="false">
      <c r="A61" s="114"/>
      <c r="B61" s="116"/>
      <c r="C61" s="118" t="n">
        <v>4210</v>
      </c>
      <c r="D61" s="43" t="s">
        <v>141</v>
      </c>
      <c r="E61" s="119" t="n">
        <v>35000</v>
      </c>
      <c r="F61" s="119" t="n">
        <v>0</v>
      </c>
      <c r="G61" s="100"/>
    </row>
    <row r="62" customFormat="false" ht="14.25" hidden="false" customHeight="false" outlineLevel="0" collapsed="false">
      <c r="A62" s="114"/>
      <c r="B62" s="116"/>
      <c r="C62" s="118" t="n">
        <v>4260</v>
      </c>
      <c r="D62" s="43" t="s">
        <v>143</v>
      </c>
      <c r="E62" s="119" t="n">
        <v>5000</v>
      </c>
      <c r="F62" s="119" t="n">
        <v>0</v>
      </c>
      <c r="G62" s="100"/>
    </row>
    <row r="63" customFormat="false" ht="14.25" hidden="false" customHeight="false" outlineLevel="0" collapsed="false">
      <c r="A63" s="114"/>
      <c r="B63" s="116"/>
      <c r="C63" s="118" t="n">
        <v>4270</v>
      </c>
      <c r="D63" s="43" t="s">
        <v>142</v>
      </c>
      <c r="E63" s="119" t="n">
        <v>2000</v>
      </c>
      <c r="F63" s="119" t="n">
        <v>0</v>
      </c>
      <c r="G63" s="100"/>
    </row>
    <row r="64" customFormat="false" ht="14.25" hidden="false" customHeight="false" outlineLevel="0" collapsed="false">
      <c r="A64" s="114"/>
      <c r="B64" s="116"/>
      <c r="C64" s="118" t="n">
        <v>4300</v>
      </c>
      <c r="D64" s="43" t="s">
        <v>132</v>
      </c>
      <c r="E64" s="119" t="n">
        <v>60000</v>
      </c>
      <c r="F64" s="119" t="n">
        <v>0</v>
      </c>
      <c r="G64" s="100"/>
    </row>
    <row r="65" customFormat="false" ht="14.25" hidden="false" customHeight="false" outlineLevel="0" collapsed="false">
      <c r="A65" s="114"/>
      <c r="B65" s="116"/>
      <c r="C65" s="118" t="n">
        <v>4350</v>
      </c>
      <c r="D65" s="43" t="s">
        <v>157</v>
      </c>
      <c r="E65" s="119" t="n">
        <v>2300</v>
      </c>
      <c r="F65" s="119" t="n">
        <v>0</v>
      </c>
      <c r="G65" s="100"/>
    </row>
    <row r="66" customFormat="false" ht="14.25" hidden="false" customHeight="false" outlineLevel="0" collapsed="false">
      <c r="A66" s="114"/>
      <c r="B66" s="116"/>
      <c r="C66" s="118" t="n">
        <v>4410</v>
      </c>
      <c r="D66" s="43" t="s">
        <v>152</v>
      </c>
      <c r="E66" s="119" t="n">
        <v>15000</v>
      </c>
      <c r="F66" s="119" t="n">
        <v>0</v>
      </c>
      <c r="G66" s="100"/>
    </row>
    <row r="67" customFormat="false" ht="14.25" hidden="false" customHeight="false" outlineLevel="0" collapsed="false">
      <c r="A67" s="114"/>
      <c r="B67" s="116"/>
      <c r="C67" s="118" t="n">
        <v>4430</v>
      </c>
      <c r="D67" s="43" t="s">
        <v>144</v>
      </c>
      <c r="E67" s="119" t="n">
        <v>9000</v>
      </c>
      <c r="F67" s="119" t="n">
        <v>0</v>
      </c>
      <c r="G67" s="100"/>
    </row>
    <row r="68" customFormat="false" ht="28.5" hidden="false" customHeight="false" outlineLevel="0" collapsed="false">
      <c r="A68" s="114"/>
      <c r="B68" s="116"/>
      <c r="C68" s="118" t="n">
        <v>4440</v>
      </c>
      <c r="D68" s="43" t="s">
        <v>153</v>
      </c>
      <c r="E68" s="119" t="n">
        <v>8940</v>
      </c>
      <c r="F68" s="119" t="n">
        <v>0</v>
      </c>
      <c r="G68" s="100"/>
    </row>
    <row r="69" customFormat="false" ht="28.5" hidden="false" customHeight="false" outlineLevel="0" collapsed="false">
      <c r="A69" s="114"/>
      <c r="B69" s="116"/>
      <c r="C69" s="118" t="n">
        <v>6060</v>
      </c>
      <c r="D69" s="43" t="s">
        <v>158</v>
      </c>
      <c r="E69" s="119" t="n">
        <v>12000</v>
      </c>
      <c r="F69" s="119" t="n">
        <v>0</v>
      </c>
      <c r="G69" s="100"/>
    </row>
    <row r="70" customFormat="false" ht="14.25" hidden="false" customHeight="false" outlineLevel="0" collapsed="false">
      <c r="A70" s="114"/>
      <c r="B70" s="125" t="n">
        <v>75095</v>
      </c>
      <c r="C70" s="116"/>
      <c r="D70" s="43" t="s">
        <v>28</v>
      </c>
      <c r="E70" s="117" t="n">
        <f aca="false">SUM(E71:E81)</f>
        <v>150225</v>
      </c>
      <c r="F70" s="117" t="n">
        <v>0</v>
      </c>
      <c r="G70" s="100"/>
    </row>
    <row r="71" customFormat="false" ht="28.5" hidden="false" customHeight="false" outlineLevel="0" collapsed="false">
      <c r="A71" s="114"/>
      <c r="B71" s="125"/>
      <c r="C71" s="116" t="n">
        <v>3020</v>
      </c>
      <c r="D71" s="43" t="s">
        <v>156</v>
      </c>
      <c r="E71" s="119" t="n">
        <v>1000</v>
      </c>
      <c r="F71" s="119" t="n">
        <v>0</v>
      </c>
      <c r="G71" s="100"/>
    </row>
    <row r="72" customFormat="false" ht="14.25" hidden="false" customHeight="false" outlineLevel="0" collapsed="false">
      <c r="A72" s="114"/>
      <c r="B72" s="116"/>
      <c r="C72" s="118" t="n">
        <v>3030</v>
      </c>
      <c r="D72" s="43" t="s">
        <v>155</v>
      </c>
      <c r="E72" s="119" t="n">
        <v>11000</v>
      </c>
      <c r="F72" s="119" t="n">
        <v>0</v>
      </c>
      <c r="G72" s="100"/>
    </row>
    <row r="73" customFormat="false" ht="14.25" hidden="false" customHeight="false" outlineLevel="0" collapsed="false">
      <c r="A73" s="114"/>
      <c r="B73" s="116"/>
      <c r="C73" s="118" t="n">
        <v>4010</v>
      </c>
      <c r="D73" s="43" t="s">
        <v>148</v>
      </c>
      <c r="E73" s="119" t="n">
        <v>95000</v>
      </c>
      <c r="F73" s="119" t="n">
        <v>0</v>
      </c>
      <c r="G73" s="100"/>
    </row>
    <row r="74" customFormat="false" ht="14.25" hidden="false" customHeight="false" outlineLevel="0" collapsed="false">
      <c r="A74" s="114"/>
      <c r="B74" s="116"/>
      <c r="C74" s="118" t="n">
        <v>4040</v>
      </c>
      <c r="D74" s="43" t="s">
        <v>149</v>
      </c>
      <c r="E74" s="119" t="n">
        <v>7300</v>
      </c>
      <c r="F74" s="119" t="n">
        <v>0</v>
      </c>
      <c r="G74" s="100"/>
    </row>
    <row r="75" customFormat="false" ht="14.25" hidden="false" customHeight="false" outlineLevel="0" collapsed="false">
      <c r="A75" s="114"/>
      <c r="B75" s="116"/>
      <c r="C75" s="118" t="n">
        <v>4110</v>
      </c>
      <c r="D75" s="43" t="s">
        <v>150</v>
      </c>
      <c r="E75" s="119" t="n">
        <v>17800</v>
      </c>
      <c r="F75" s="119" t="n">
        <v>0</v>
      </c>
      <c r="G75" s="100"/>
    </row>
    <row r="76" customFormat="false" ht="14.25" hidden="false" customHeight="false" outlineLevel="0" collapsed="false">
      <c r="A76" s="114"/>
      <c r="B76" s="116"/>
      <c r="C76" s="118" t="n">
        <v>4120</v>
      </c>
      <c r="D76" s="43" t="s">
        <v>151</v>
      </c>
      <c r="E76" s="119" t="n">
        <v>2600</v>
      </c>
      <c r="F76" s="119" t="n">
        <v>0</v>
      </c>
      <c r="G76" s="100"/>
    </row>
    <row r="77" customFormat="false" ht="14.25" hidden="false" customHeight="false" outlineLevel="0" collapsed="false">
      <c r="A77" s="114"/>
      <c r="B77" s="116"/>
      <c r="C77" s="118" t="n">
        <v>4170</v>
      </c>
      <c r="D77" s="43" t="s">
        <v>140</v>
      </c>
      <c r="E77" s="119" t="n">
        <v>1000</v>
      </c>
      <c r="F77" s="119" t="n">
        <v>0</v>
      </c>
      <c r="G77" s="100"/>
    </row>
    <row r="78" customFormat="false" ht="14.25" hidden="false" customHeight="false" outlineLevel="0" collapsed="false">
      <c r="A78" s="114"/>
      <c r="B78" s="116"/>
      <c r="C78" s="118" t="n">
        <v>4210</v>
      </c>
      <c r="D78" s="43" t="s">
        <v>141</v>
      </c>
      <c r="E78" s="119" t="n">
        <v>2000</v>
      </c>
      <c r="F78" s="119" t="n">
        <v>0</v>
      </c>
      <c r="G78" s="100"/>
    </row>
    <row r="79" customFormat="false" ht="14.25" hidden="false" customHeight="false" outlineLevel="0" collapsed="false">
      <c r="A79" s="114"/>
      <c r="B79" s="116"/>
      <c r="C79" s="118" t="n">
        <v>4300</v>
      </c>
      <c r="D79" s="43" t="s">
        <v>132</v>
      </c>
      <c r="E79" s="119" t="n">
        <v>7200</v>
      </c>
      <c r="F79" s="119" t="n">
        <v>0</v>
      </c>
      <c r="G79" s="100"/>
    </row>
    <row r="80" customFormat="false" ht="14.25" hidden="false" customHeight="false" outlineLevel="0" collapsed="false">
      <c r="A80" s="114"/>
      <c r="B80" s="116"/>
      <c r="C80" s="118" t="n">
        <v>4430</v>
      </c>
      <c r="D80" s="43" t="s">
        <v>144</v>
      </c>
      <c r="E80" s="119" t="n">
        <v>1600</v>
      </c>
      <c r="F80" s="119" t="n">
        <v>0</v>
      </c>
      <c r="G80" s="100"/>
    </row>
    <row r="81" customFormat="false" ht="28.5" hidden="false" customHeight="false" outlineLevel="0" collapsed="false">
      <c r="A81" s="114"/>
      <c r="B81" s="116"/>
      <c r="C81" s="116" t="n">
        <v>4440</v>
      </c>
      <c r="D81" s="43" t="s">
        <v>153</v>
      </c>
      <c r="E81" s="119" t="n">
        <v>3725</v>
      </c>
      <c r="F81" s="119" t="n">
        <v>0</v>
      </c>
      <c r="G81" s="100"/>
    </row>
    <row r="82" customFormat="false" ht="45" hidden="false" customHeight="false" outlineLevel="0" collapsed="false">
      <c r="A82" s="130" t="n">
        <v>751</v>
      </c>
      <c r="B82" s="131"/>
      <c r="C82" s="132"/>
      <c r="D82" s="133" t="s">
        <v>30</v>
      </c>
      <c r="E82" s="127" t="n">
        <f aca="false">E83</f>
        <v>576</v>
      </c>
      <c r="F82" s="127" t="n">
        <v>0</v>
      </c>
      <c r="G82" s="134"/>
      <c r="H82" s="135"/>
    </row>
    <row r="83" customFormat="false" ht="28.5" hidden="false" customHeight="false" outlineLevel="0" collapsed="false">
      <c r="A83" s="114"/>
      <c r="B83" s="116" t="n">
        <v>75101</v>
      </c>
      <c r="C83" s="118"/>
      <c r="D83" s="136" t="s">
        <v>159</v>
      </c>
      <c r="E83" s="117" t="n">
        <f aca="false">SUM(E84:E87)</f>
        <v>576</v>
      </c>
      <c r="F83" s="117" t="n">
        <v>0</v>
      </c>
      <c r="G83" s="100"/>
    </row>
    <row r="84" customFormat="false" ht="14.25" hidden="false" customHeight="false" outlineLevel="0" collapsed="false">
      <c r="A84" s="114"/>
      <c r="B84" s="116"/>
      <c r="C84" s="118" t="n">
        <v>4110</v>
      </c>
      <c r="D84" s="43" t="s">
        <v>150</v>
      </c>
      <c r="E84" s="119" t="n">
        <v>53</v>
      </c>
      <c r="F84" s="119" t="n">
        <v>0</v>
      </c>
      <c r="G84" s="100"/>
    </row>
    <row r="85" customFormat="false" ht="14.25" hidden="false" customHeight="false" outlineLevel="0" collapsed="false">
      <c r="A85" s="114"/>
      <c r="B85" s="116"/>
      <c r="C85" s="118" t="n">
        <v>4120</v>
      </c>
      <c r="D85" s="43" t="s">
        <v>151</v>
      </c>
      <c r="E85" s="119" t="n">
        <v>8</v>
      </c>
      <c r="F85" s="119" t="n">
        <v>0</v>
      </c>
      <c r="G85" s="100"/>
    </row>
    <row r="86" customFormat="false" ht="14.25" hidden="false" customHeight="false" outlineLevel="0" collapsed="false">
      <c r="A86" s="114"/>
      <c r="B86" s="116"/>
      <c r="C86" s="118" t="n">
        <v>4170</v>
      </c>
      <c r="D86" s="43" t="s">
        <v>140</v>
      </c>
      <c r="E86" s="119" t="n">
        <v>310</v>
      </c>
      <c r="F86" s="119" t="n">
        <v>0</v>
      </c>
      <c r="G86" s="100"/>
    </row>
    <row r="87" customFormat="false" ht="14.25" hidden="false" customHeight="false" outlineLevel="0" collapsed="false">
      <c r="A87" s="114"/>
      <c r="B87" s="116"/>
      <c r="C87" s="118" t="n">
        <v>4210</v>
      </c>
      <c r="D87" s="43" t="s">
        <v>141</v>
      </c>
      <c r="E87" s="119" t="n">
        <v>205</v>
      </c>
      <c r="F87" s="119" t="n">
        <v>0</v>
      </c>
      <c r="G87" s="100"/>
    </row>
    <row r="88" customFormat="false" ht="30" hidden="false" customHeight="false" outlineLevel="0" collapsed="false">
      <c r="A88" s="122" t="n">
        <v>754</v>
      </c>
      <c r="B88" s="116"/>
      <c r="C88" s="116"/>
      <c r="D88" s="123" t="s">
        <v>31</v>
      </c>
      <c r="E88" s="127" t="n">
        <f aca="false">E89+E99</f>
        <v>61000</v>
      </c>
      <c r="F88" s="127" t="n">
        <v>0</v>
      </c>
      <c r="G88" s="100"/>
    </row>
    <row r="89" customFormat="false" ht="14.25" hidden="false" customHeight="false" outlineLevel="0" collapsed="false">
      <c r="A89" s="114"/>
      <c r="B89" s="125" t="n">
        <v>75412</v>
      </c>
      <c r="C89" s="116"/>
      <c r="D89" s="43" t="s">
        <v>160</v>
      </c>
      <c r="E89" s="129" t="n">
        <f aca="false">E90+E91+E92+E93+E94+E95+E96+E97+E98</f>
        <v>60700</v>
      </c>
      <c r="F89" s="129" t="n">
        <v>0</v>
      </c>
      <c r="G89" s="100"/>
    </row>
    <row r="90" customFormat="false" ht="28.5" hidden="false" customHeight="false" outlineLevel="0" collapsed="false">
      <c r="A90" s="114"/>
      <c r="B90" s="116"/>
      <c r="C90" s="118" t="n">
        <v>3020</v>
      </c>
      <c r="D90" s="43" t="s">
        <v>156</v>
      </c>
      <c r="E90" s="119" t="n">
        <v>4000</v>
      </c>
      <c r="F90" s="119" t="n">
        <v>0</v>
      </c>
      <c r="G90" s="100"/>
    </row>
    <row r="91" customFormat="false" ht="14.25" hidden="false" customHeight="false" outlineLevel="0" collapsed="false">
      <c r="A91" s="114"/>
      <c r="B91" s="116"/>
      <c r="C91" s="118" t="n">
        <v>4170</v>
      </c>
      <c r="D91" s="43" t="s">
        <v>140</v>
      </c>
      <c r="E91" s="119" t="n">
        <v>6000</v>
      </c>
      <c r="F91" s="119" t="n">
        <v>0</v>
      </c>
      <c r="G91" s="100"/>
    </row>
    <row r="92" customFormat="false" ht="14.25" hidden="false" customHeight="false" outlineLevel="0" collapsed="false">
      <c r="A92" s="114"/>
      <c r="B92" s="116"/>
      <c r="C92" s="118" t="n">
        <v>4210</v>
      </c>
      <c r="D92" s="43" t="s">
        <v>141</v>
      </c>
      <c r="E92" s="119" t="n">
        <v>12000</v>
      </c>
      <c r="F92" s="119" t="n">
        <v>0</v>
      </c>
      <c r="G92" s="100"/>
    </row>
    <row r="93" customFormat="false" ht="14.25" hidden="false" customHeight="false" outlineLevel="0" collapsed="false">
      <c r="A93" s="114"/>
      <c r="B93" s="116"/>
      <c r="C93" s="118" t="n">
        <v>4260</v>
      </c>
      <c r="D93" s="43" t="s">
        <v>143</v>
      </c>
      <c r="E93" s="117" t="n">
        <v>3500</v>
      </c>
      <c r="F93" s="117" t="n">
        <v>0</v>
      </c>
      <c r="G93" s="100"/>
    </row>
    <row r="94" customFormat="false" ht="14.25" hidden="false" customHeight="false" outlineLevel="0" collapsed="false">
      <c r="A94" s="114"/>
      <c r="B94" s="116"/>
      <c r="C94" s="118" t="n">
        <v>4270</v>
      </c>
      <c r="D94" s="43" t="s">
        <v>142</v>
      </c>
      <c r="E94" s="117" t="n">
        <v>2000</v>
      </c>
      <c r="F94" s="117" t="n">
        <v>0</v>
      </c>
      <c r="G94" s="100"/>
    </row>
    <row r="95" customFormat="false" ht="14.25" hidden="false" customHeight="false" outlineLevel="0" collapsed="false">
      <c r="A95" s="114"/>
      <c r="B95" s="116"/>
      <c r="C95" s="118" t="n">
        <v>4300</v>
      </c>
      <c r="D95" s="43" t="s">
        <v>132</v>
      </c>
      <c r="E95" s="119" t="n">
        <v>2500</v>
      </c>
      <c r="F95" s="119" t="n">
        <v>0</v>
      </c>
      <c r="G95" s="100"/>
    </row>
    <row r="96" customFormat="false" ht="14.25" hidden="false" customHeight="false" outlineLevel="0" collapsed="false">
      <c r="A96" s="114"/>
      <c r="B96" s="116"/>
      <c r="C96" s="118" t="n">
        <v>4410</v>
      </c>
      <c r="D96" s="43" t="s">
        <v>152</v>
      </c>
      <c r="E96" s="117" t="n">
        <v>200</v>
      </c>
      <c r="F96" s="117" t="n">
        <v>0</v>
      </c>
      <c r="G96" s="100"/>
    </row>
    <row r="97" customFormat="false" ht="14.25" hidden="false" customHeight="false" outlineLevel="0" collapsed="false">
      <c r="A97" s="114"/>
      <c r="B97" s="116"/>
      <c r="C97" s="118" t="n">
        <v>4430</v>
      </c>
      <c r="D97" s="43" t="s">
        <v>144</v>
      </c>
      <c r="E97" s="119" t="n">
        <v>6500</v>
      </c>
      <c r="F97" s="119" t="n">
        <v>0</v>
      </c>
      <c r="G97" s="100"/>
    </row>
    <row r="98" customFormat="false" ht="28.5" hidden="false" customHeight="false" outlineLevel="0" collapsed="false">
      <c r="A98" s="114"/>
      <c r="B98" s="116"/>
      <c r="C98" s="118" t="n">
        <v>6060</v>
      </c>
      <c r="D98" s="43" t="s">
        <v>158</v>
      </c>
      <c r="E98" s="119" t="n">
        <v>24000</v>
      </c>
      <c r="F98" s="119" t="n">
        <v>0</v>
      </c>
      <c r="G98" s="100"/>
    </row>
    <row r="99" customFormat="false" ht="14.25" hidden="false" customHeight="true" outlineLevel="0" collapsed="false">
      <c r="A99" s="114"/>
      <c r="B99" s="116" t="n">
        <v>75414</v>
      </c>
      <c r="C99" s="118"/>
      <c r="D99" s="43" t="s">
        <v>32</v>
      </c>
      <c r="E99" s="117" t="n">
        <f aca="false">SUM(E100:E101)</f>
        <v>300</v>
      </c>
      <c r="F99" s="117" t="n">
        <v>0</v>
      </c>
      <c r="G99" s="100"/>
    </row>
    <row r="100" customFormat="false" ht="14.25" hidden="false" customHeight="true" outlineLevel="0" collapsed="false">
      <c r="A100" s="114"/>
      <c r="B100" s="116"/>
      <c r="C100" s="118" t="n">
        <v>4300</v>
      </c>
      <c r="D100" s="43" t="s">
        <v>132</v>
      </c>
      <c r="E100" s="119" t="n">
        <v>150</v>
      </c>
      <c r="F100" s="119" t="n">
        <v>0</v>
      </c>
      <c r="G100" s="100"/>
    </row>
    <row r="101" customFormat="false" ht="14.25" hidden="false" customHeight="true" outlineLevel="0" collapsed="false">
      <c r="A101" s="114"/>
      <c r="B101" s="116"/>
      <c r="C101" s="118" t="n">
        <v>4410</v>
      </c>
      <c r="D101" s="43" t="s">
        <v>152</v>
      </c>
      <c r="E101" s="119" t="n">
        <v>150</v>
      </c>
      <c r="F101" s="119" t="n">
        <v>0</v>
      </c>
      <c r="G101" s="100"/>
    </row>
    <row r="102" customFormat="false" ht="60" hidden="false" customHeight="false" outlineLevel="0" collapsed="false">
      <c r="A102" s="122" t="n">
        <v>756</v>
      </c>
      <c r="B102" s="116"/>
      <c r="C102" s="116"/>
      <c r="D102" s="123" t="s">
        <v>33</v>
      </c>
      <c r="E102" s="128" t="n">
        <f aca="false">E103</f>
        <v>12500</v>
      </c>
      <c r="F102" s="128" t="n">
        <v>0</v>
      </c>
      <c r="G102" s="100"/>
    </row>
    <row r="103" customFormat="false" ht="28.5" hidden="false" customHeight="false" outlineLevel="0" collapsed="false">
      <c r="A103" s="114"/>
      <c r="B103" s="125" t="n">
        <v>75647</v>
      </c>
      <c r="C103" s="116"/>
      <c r="D103" s="43" t="s">
        <v>161</v>
      </c>
      <c r="E103" s="117" t="n">
        <f aca="false">SUM(E104:E106)</f>
        <v>12500</v>
      </c>
      <c r="F103" s="117" t="n">
        <v>0</v>
      </c>
      <c r="G103" s="100"/>
    </row>
    <row r="104" customFormat="false" ht="14.25" hidden="false" customHeight="false" outlineLevel="0" collapsed="false">
      <c r="A104" s="114"/>
      <c r="B104" s="116"/>
      <c r="C104" s="118" t="n">
        <v>4100</v>
      </c>
      <c r="D104" s="43" t="s">
        <v>162</v>
      </c>
      <c r="E104" s="119" t="n">
        <v>10000</v>
      </c>
      <c r="F104" s="119" t="n">
        <v>0</v>
      </c>
      <c r="G104" s="100"/>
    </row>
    <row r="105" customFormat="false" ht="14.25" hidden="false" customHeight="false" outlineLevel="0" collapsed="false">
      <c r="A105" s="114"/>
      <c r="B105" s="116"/>
      <c r="C105" s="118" t="n">
        <v>4210</v>
      </c>
      <c r="D105" s="43" t="s">
        <v>141</v>
      </c>
      <c r="E105" s="119" t="n">
        <v>1000</v>
      </c>
      <c r="F105" s="119" t="n">
        <v>0</v>
      </c>
      <c r="G105" s="100"/>
    </row>
    <row r="106" customFormat="false" ht="14.25" hidden="false" customHeight="false" outlineLevel="0" collapsed="false">
      <c r="A106" s="114"/>
      <c r="B106" s="116"/>
      <c r="C106" s="118" t="n">
        <v>4300</v>
      </c>
      <c r="D106" s="43" t="s">
        <v>132</v>
      </c>
      <c r="E106" s="119" t="n">
        <v>1500</v>
      </c>
      <c r="F106" s="119" t="n">
        <v>0</v>
      </c>
      <c r="G106" s="100"/>
    </row>
    <row r="107" customFormat="false" ht="15" hidden="false" customHeight="false" outlineLevel="0" collapsed="false">
      <c r="A107" s="122" t="n">
        <v>757</v>
      </c>
      <c r="B107" s="116"/>
      <c r="C107" s="116"/>
      <c r="D107" s="123" t="s">
        <v>163</v>
      </c>
      <c r="E107" s="128" t="n">
        <f aca="false">E108</f>
        <v>3000</v>
      </c>
      <c r="F107" s="128" t="n">
        <v>0</v>
      </c>
      <c r="G107" s="100"/>
    </row>
    <row r="108" customFormat="false" ht="42.75" hidden="false" customHeight="false" outlineLevel="0" collapsed="false">
      <c r="A108" s="114"/>
      <c r="B108" s="125" t="n">
        <v>75702</v>
      </c>
      <c r="C108" s="116"/>
      <c r="D108" s="43" t="s">
        <v>164</v>
      </c>
      <c r="E108" s="117" t="n">
        <f aca="false">SUM(E109)</f>
        <v>3000</v>
      </c>
      <c r="F108" s="117" t="n">
        <v>0</v>
      </c>
      <c r="G108" s="100"/>
    </row>
    <row r="109" customFormat="false" ht="42.75" hidden="false" customHeight="false" outlineLevel="0" collapsed="false">
      <c r="A109" s="114"/>
      <c r="B109" s="116"/>
      <c r="C109" s="118" t="n">
        <v>8070</v>
      </c>
      <c r="D109" s="43" t="s">
        <v>165</v>
      </c>
      <c r="E109" s="119" t="n">
        <v>3000</v>
      </c>
      <c r="F109" s="119" t="n">
        <v>0</v>
      </c>
      <c r="G109" s="100"/>
    </row>
    <row r="110" customFormat="false" ht="15" hidden="false" customHeight="false" outlineLevel="0" collapsed="false">
      <c r="A110" s="122" t="n">
        <v>758</v>
      </c>
      <c r="B110" s="116"/>
      <c r="C110" s="116"/>
      <c r="D110" s="123" t="s">
        <v>47</v>
      </c>
      <c r="E110" s="128" t="n">
        <f aca="false">E111</f>
        <v>5000</v>
      </c>
      <c r="F110" s="128" t="n">
        <v>0</v>
      </c>
      <c r="G110" s="100"/>
    </row>
    <row r="111" customFormat="false" ht="14.25" hidden="false" customHeight="false" outlineLevel="0" collapsed="false">
      <c r="A111" s="114"/>
      <c r="B111" s="125" t="n">
        <v>75814</v>
      </c>
      <c r="C111" s="116"/>
      <c r="D111" s="43" t="s">
        <v>51</v>
      </c>
      <c r="E111" s="119" t="n">
        <f aca="false">SUM(E112:E112)</f>
        <v>5000</v>
      </c>
      <c r="F111" s="119" t="n">
        <v>0</v>
      </c>
      <c r="G111" s="100"/>
    </row>
    <row r="112" customFormat="false" ht="14.25" hidden="false" customHeight="false" outlineLevel="0" collapsed="false">
      <c r="A112" s="114"/>
      <c r="B112" s="116"/>
      <c r="C112" s="118" t="n">
        <v>4300</v>
      </c>
      <c r="D112" s="43" t="s">
        <v>132</v>
      </c>
      <c r="E112" s="119" t="n">
        <v>5000</v>
      </c>
      <c r="F112" s="119" t="n">
        <v>0</v>
      </c>
      <c r="G112" s="100"/>
    </row>
    <row r="113" customFormat="false" ht="15" hidden="false" customHeight="false" outlineLevel="0" collapsed="false">
      <c r="A113" s="122" t="n">
        <v>801</v>
      </c>
      <c r="B113" s="116"/>
      <c r="C113" s="116"/>
      <c r="D113" s="123" t="s">
        <v>54</v>
      </c>
      <c r="E113" s="128" t="n">
        <f aca="false">E114+E149+E158+E176+E189+E192</f>
        <v>2462792</v>
      </c>
      <c r="F113" s="128" t="n">
        <v>0</v>
      </c>
      <c r="G113" s="100"/>
    </row>
    <row r="114" customFormat="false" ht="14.25" hidden="false" customHeight="false" outlineLevel="0" collapsed="false">
      <c r="A114" s="114"/>
      <c r="B114" s="125" t="n">
        <v>80101</v>
      </c>
      <c r="C114" s="116"/>
      <c r="D114" s="43" t="s">
        <v>55</v>
      </c>
      <c r="E114" s="119" t="n">
        <f aca="false">SUM(E115:E148)</f>
        <v>1259315</v>
      </c>
      <c r="F114" s="119" t="n">
        <v>0</v>
      </c>
      <c r="G114" s="100"/>
    </row>
    <row r="115" customFormat="false" ht="13.5" hidden="false" customHeight="true" outlineLevel="0" collapsed="false">
      <c r="A115" s="114"/>
      <c r="B115" s="116"/>
      <c r="C115" s="118" t="n">
        <v>3020</v>
      </c>
      <c r="D115" s="43" t="s">
        <v>156</v>
      </c>
      <c r="E115" s="119" t="n">
        <v>48150</v>
      </c>
      <c r="F115" s="119" t="n">
        <v>0</v>
      </c>
      <c r="G115" s="100"/>
    </row>
    <row r="116" customFormat="false" ht="13.5" hidden="false" customHeight="true" outlineLevel="0" collapsed="false">
      <c r="A116" s="114"/>
      <c r="B116" s="116"/>
      <c r="C116" s="118" t="n">
        <v>3240</v>
      </c>
      <c r="D116" s="43" t="s">
        <v>166</v>
      </c>
      <c r="E116" s="119" t="n">
        <v>4500</v>
      </c>
      <c r="F116" s="119" t="n">
        <v>0</v>
      </c>
      <c r="G116" s="100"/>
    </row>
    <row r="117" customFormat="false" ht="14.25" hidden="false" customHeight="false" outlineLevel="0" collapsed="false">
      <c r="A117" s="114"/>
      <c r="B117" s="116"/>
      <c r="C117" s="118" t="n">
        <v>4010</v>
      </c>
      <c r="D117" s="43" t="s">
        <v>148</v>
      </c>
      <c r="E117" s="119" t="n">
        <v>731900</v>
      </c>
      <c r="F117" s="119" t="n">
        <v>0</v>
      </c>
      <c r="G117" s="100"/>
    </row>
    <row r="118" customFormat="false" ht="14.25" hidden="false" customHeight="false" outlineLevel="0" collapsed="false">
      <c r="A118" s="114"/>
      <c r="B118" s="116"/>
      <c r="C118" s="118" t="n">
        <v>4040</v>
      </c>
      <c r="D118" s="43" t="s">
        <v>149</v>
      </c>
      <c r="E118" s="119" t="n">
        <v>54345</v>
      </c>
      <c r="F118" s="119" t="n">
        <v>0</v>
      </c>
      <c r="G118" s="100"/>
    </row>
    <row r="119" customFormat="false" ht="14.25" hidden="false" customHeight="false" outlineLevel="0" collapsed="false">
      <c r="A119" s="114"/>
      <c r="B119" s="116"/>
      <c r="C119" s="118" t="n">
        <v>4110</v>
      </c>
      <c r="D119" s="43" t="s">
        <v>150</v>
      </c>
      <c r="E119" s="129" t="n">
        <v>147738</v>
      </c>
      <c r="F119" s="129" t="n">
        <v>0</v>
      </c>
      <c r="G119" s="100"/>
    </row>
    <row r="120" customFormat="false" ht="14.25" hidden="false" customHeight="false" outlineLevel="0" collapsed="false">
      <c r="A120" s="114"/>
      <c r="B120" s="116"/>
      <c r="C120" s="118" t="n">
        <v>4118</v>
      </c>
      <c r="D120" s="43" t="s">
        <v>150</v>
      </c>
      <c r="E120" s="129" t="n">
        <v>1819</v>
      </c>
      <c r="F120" s="129" t="n">
        <v>0</v>
      </c>
      <c r="G120" s="100"/>
    </row>
    <row r="121" customFormat="false" ht="14.25" hidden="false" customHeight="false" outlineLevel="0" collapsed="false">
      <c r="A121" s="114"/>
      <c r="B121" s="116"/>
      <c r="C121" s="118" t="n">
        <v>4119</v>
      </c>
      <c r="D121" s="43" t="s">
        <v>150</v>
      </c>
      <c r="E121" s="129" t="n">
        <v>606</v>
      </c>
      <c r="F121" s="129" t="n">
        <v>0</v>
      </c>
      <c r="G121" s="100"/>
    </row>
    <row r="122" customFormat="false" ht="14.25" hidden="false" customHeight="false" outlineLevel="0" collapsed="false">
      <c r="A122" s="114"/>
      <c r="B122" s="116"/>
      <c r="C122" s="118" t="n">
        <v>4120</v>
      </c>
      <c r="D122" s="43" t="s">
        <v>151</v>
      </c>
      <c r="E122" s="119" t="n">
        <v>20490</v>
      </c>
      <c r="F122" s="119" t="n">
        <v>0</v>
      </c>
      <c r="G122" s="100"/>
    </row>
    <row r="123" customFormat="false" ht="14.25" hidden="false" customHeight="false" outlineLevel="0" collapsed="false">
      <c r="A123" s="114"/>
      <c r="B123" s="116"/>
      <c r="C123" s="118" t="n">
        <v>4128</v>
      </c>
      <c r="D123" s="43" t="s">
        <v>151</v>
      </c>
      <c r="E123" s="119" t="n">
        <v>253</v>
      </c>
      <c r="F123" s="119" t="n">
        <v>0</v>
      </c>
      <c r="G123" s="100"/>
    </row>
    <row r="124" customFormat="false" ht="14.25" hidden="false" customHeight="false" outlineLevel="0" collapsed="false">
      <c r="A124" s="114"/>
      <c r="B124" s="116"/>
      <c r="C124" s="118" t="n">
        <v>4129</v>
      </c>
      <c r="D124" s="43" t="s">
        <v>151</v>
      </c>
      <c r="E124" s="119" t="n">
        <v>85</v>
      </c>
      <c r="F124" s="119" t="n">
        <v>0</v>
      </c>
      <c r="G124" s="100"/>
    </row>
    <row r="125" customFormat="false" ht="14.25" hidden="false" customHeight="false" outlineLevel="0" collapsed="false">
      <c r="A125" s="114"/>
      <c r="B125" s="116"/>
      <c r="C125" s="118" t="n">
        <v>4170</v>
      </c>
      <c r="D125" s="43" t="s">
        <v>140</v>
      </c>
      <c r="E125" s="119" t="n">
        <v>6000</v>
      </c>
      <c r="F125" s="119" t="n">
        <v>0</v>
      </c>
      <c r="G125" s="100"/>
    </row>
    <row r="126" customFormat="false" ht="14.25" hidden="false" customHeight="false" outlineLevel="0" collapsed="false">
      <c r="A126" s="114"/>
      <c r="B126" s="116"/>
      <c r="C126" s="118" t="n">
        <v>4178</v>
      </c>
      <c r="D126" s="43" t="s">
        <v>140</v>
      </c>
      <c r="E126" s="119" t="n">
        <v>10087</v>
      </c>
      <c r="F126" s="119" t="n">
        <v>0</v>
      </c>
      <c r="G126" s="100"/>
    </row>
    <row r="127" customFormat="false" ht="14.25" hidden="false" customHeight="false" outlineLevel="0" collapsed="false">
      <c r="A127" s="114"/>
      <c r="B127" s="116"/>
      <c r="C127" s="118" t="n">
        <v>4179</v>
      </c>
      <c r="D127" s="43" t="s">
        <v>140</v>
      </c>
      <c r="E127" s="119" t="n">
        <v>3363</v>
      </c>
      <c r="F127" s="119" t="n">
        <v>0</v>
      </c>
      <c r="G127" s="100"/>
    </row>
    <row r="128" customFormat="false" ht="14.25" hidden="false" customHeight="false" outlineLevel="0" collapsed="false">
      <c r="A128" s="114"/>
      <c r="B128" s="116"/>
      <c r="C128" s="118" t="n">
        <v>4210</v>
      </c>
      <c r="D128" s="43" t="s">
        <v>141</v>
      </c>
      <c r="E128" s="119" t="n">
        <v>68010</v>
      </c>
      <c r="F128" s="119" t="n">
        <v>0</v>
      </c>
      <c r="G128" s="100"/>
    </row>
    <row r="129" customFormat="false" ht="14.25" hidden="false" customHeight="false" outlineLevel="0" collapsed="false">
      <c r="A129" s="114"/>
      <c r="B129" s="116"/>
      <c r="C129" s="118" t="n">
        <v>4218</v>
      </c>
      <c r="D129" s="43" t="s">
        <v>141</v>
      </c>
      <c r="E129" s="119" t="n">
        <v>8437</v>
      </c>
      <c r="F129" s="119" t="n">
        <v>0</v>
      </c>
      <c r="G129" s="100"/>
    </row>
    <row r="130" customFormat="false" ht="14.25" hidden="false" customHeight="false" outlineLevel="0" collapsed="false">
      <c r="A130" s="114"/>
      <c r="B130" s="116"/>
      <c r="C130" s="118" t="n">
        <v>4219</v>
      </c>
      <c r="D130" s="43" t="s">
        <v>141</v>
      </c>
      <c r="E130" s="119" t="n">
        <v>2813</v>
      </c>
      <c r="F130" s="119" t="n">
        <v>0</v>
      </c>
      <c r="G130" s="100"/>
    </row>
    <row r="131" customFormat="false" ht="28.5" hidden="false" customHeight="false" outlineLevel="0" collapsed="false">
      <c r="A131" s="114"/>
      <c r="B131" s="116"/>
      <c r="C131" s="118" t="n">
        <v>4240</v>
      </c>
      <c r="D131" s="43" t="s">
        <v>167</v>
      </c>
      <c r="E131" s="117" t="n">
        <v>4000</v>
      </c>
      <c r="F131" s="117" t="n">
        <v>0</v>
      </c>
      <c r="G131" s="100"/>
    </row>
    <row r="132" customFormat="false" ht="28.5" hidden="false" customHeight="false" outlineLevel="0" collapsed="false">
      <c r="A132" s="114"/>
      <c r="B132" s="116"/>
      <c r="C132" s="118" t="n">
        <v>4248</v>
      </c>
      <c r="D132" s="43" t="s">
        <v>167</v>
      </c>
      <c r="E132" s="117" t="n">
        <v>330</v>
      </c>
      <c r="F132" s="117" t="n">
        <v>0</v>
      </c>
      <c r="G132" s="100"/>
    </row>
    <row r="133" customFormat="false" ht="28.5" hidden="false" customHeight="false" outlineLevel="0" collapsed="false">
      <c r="A133" s="114"/>
      <c r="B133" s="116"/>
      <c r="C133" s="118" t="n">
        <v>4249</v>
      </c>
      <c r="D133" s="43" t="s">
        <v>167</v>
      </c>
      <c r="E133" s="117" t="n">
        <v>110</v>
      </c>
      <c r="F133" s="117" t="n">
        <v>0</v>
      </c>
      <c r="G133" s="100"/>
    </row>
    <row r="134" customFormat="false" ht="14.25" hidden="false" customHeight="false" outlineLevel="0" collapsed="false">
      <c r="A134" s="114"/>
      <c r="B134" s="116"/>
      <c r="C134" s="118" t="n">
        <v>4260</v>
      </c>
      <c r="D134" s="43" t="s">
        <v>143</v>
      </c>
      <c r="E134" s="119" t="n">
        <v>14500</v>
      </c>
      <c r="F134" s="119" t="n">
        <v>0</v>
      </c>
      <c r="G134" s="100"/>
    </row>
    <row r="135" customFormat="false" ht="14.25" hidden="false" customHeight="false" outlineLevel="0" collapsed="false">
      <c r="A135" s="114"/>
      <c r="B135" s="116"/>
      <c r="C135" s="118" t="n">
        <v>4268</v>
      </c>
      <c r="D135" s="43" t="s">
        <v>143</v>
      </c>
      <c r="E135" s="119" t="n">
        <v>300</v>
      </c>
      <c r="F135" s="119" t="n">
        <v>0</v>
      </c>
      <c r="G135" s="100"/>
    </row>
    <row r="136" customFormat="false" ht="14.25" hidden="false" customHeight="false" outlineLevel="0" collapsed="false">
      <c r="A136" s="114"/>
      <c r="B136" s="116"/>
      <c r="C136" s="118" t="n">
        <v>4269</v>
      </c>
      <c r="D136" s="43" t="s">
        <v>143</v>
      </c>
      <c r="E136" s="119" t="n">
        <v>100</v>
      </c>
      <c r="F136" s="119" t="n">
        <v>0</v>
      </c>
      <c r="G136" s="100"/>
    </row>
    <row r="137" customFormat="false" ht="14.25" hidden="false" customHeight="false" outlineLevel="0" collapsed="false">
      <c r="A137" s="114"/>
      <c r="B137" s="116"/>
      <c r="C137" s="118" t="n">
        <v>4270</v>
      </c>
      <c r="D137" s="43" t="s">
        <v>142</v>
      </c>
      <c r="E137" s="119" t="n">
        <v>1600</v>
      </c>
      <c r="F137" s="119" t="n">
        <v>0</v>
      </c>
      <c r="G137" s="100"/>
    </row>
    <row r="138" customFormat="false" ht="14.25" hidden="false" customHeight="false" outlineLevel="0" collapsed="false">
      <c r="A138" s="114"/>
      <c r="B138" s="116"/>
      <c r="C138" s="118" t="n">
        <v>4300</v>
      </c>
      <c r="D138" s="43" t="s">
        <v>132</v>
      </c>
      <c r="E138" s="119" t="n">
        <v>27700</v>
      </c>
      <c r="F138" s="119" t="n">
        <v>0</v>
      </c>
      <c r="G138" s="100"/>
    </row>
    <row r="139" customFormat="false" ht="14.25" hidden="false" customHeight="false" outlineLevel="0" collapsed="false">
      <c r="A139" s="114"/>
      <c r="B139" s="116"/>
      <c r="C139" s="118" t="n">
        <v>4308</v>
      </c>
      <c r="D139" s="43" t="s">
        <v>132</v>
      </c>
      <c r="E139" s="119" t="n">
        <v>21979</v>
      </c>
      <c r="F139" s="119" t="n">
        <v>0</v>
      </c>
      <c r="G139" s="100"/>
    </row>
    <row r="140" customFormat="false" ht="14.25" hidden="false" customHeight="false" outlineLevel="0" collapsed="false">
      <c r="A140" s="114"/>
      <c r="B140" s="116"/>
      <c r="C140" s="118" t="n">
        <v>4309</v>
      </c>
      <c r="D140" s="43" t="s">
        <v>132</v>
      </c>
      <c r="E140" s="119" t="n">
        <v>7326</v>
      </c>
      <c r="F140" s="119" t="n">
        <v>0</v>
      </c>
      <c r="G140" s="100"/>
    </row>
    <row r="141" customFormat="false" ht="14.25" hidden="false" customHeight="false" outlineLevel="0" collapsed="false">
      <c r="A141" s="114"/>
      <c r="B141" s="116"/>
      <c r="C141" s="118" t="n">
        <v>4350</v>
      </c>
      <c r="D141" s="43" t="s">
        <v>157</v>
      </c>
      <c r="E141" s="119" t="n">
        <v>4500</v>
      </c>
      <c r="F141" s="119" t="n">
        <v>0</v>
      </c>
      <c r="G141" s="100"/>
    </row>
    <row r="142" customFormat="false" ht="14.25" hidden="false" customHeight="false" outlineLevel="0" collapsed="false">
      <c r="A142" s="114"/>
      <c r="B142" s="116"/>
      <c r="C142" s="118" t="n">
        <v>4410</v>
      </c>
      <c r="D142" s="43" t="s">
        <v>152</v>
      </c>
      <c r="E142" s="119" t="n">
        <v>3400</v>
      </c>
      <c r="F142" s="119" t="n">
        <v>0</v>
      </c>
      <c r="G142" s="100"/>
    </row>
    <row r="143" customFormat="false" ht="14.25" hidden="false" customHeight="false" outlineLevel="0" collapsed="false">
      <c r="A143" s="114"/>
      <c r="B143" s="116"/>
      <c r="C143" s="118" t="n">
        <v>4418</v>
      </c>
      <c r="D143" s="43" t="s">
        <v>152</v>
      </c>
      <c r="E143" s="119" t="n">
        <v>4427</v>
      </c>
      <c r="F143" s="119" t="n">
        <v>0</v>
      </c>
      <c r="G143" s="100"/>
    </row>
    <row r="144" customFormat="false" ht="14.25" hidden="false" customHeight="false" outlineLevel="0" collapsed="false">
      <c r="A144" s="114"/>
      <c r="B144" s="116"/>
      <c r="C144" s="118" t="n">
        <v>4419</v>
      </c>
      <c r="D144" s="43" t="s">
        <v>152</v>
      </c>
      <c r="E144" s="119" t="n">
        <v>1475</v>
      </c>
      <c r="F144" s="119" t="n">
        <v>0</v>
      </c>
      <c r="G144" s="100"/>
    </row>
    <row r="145" customFormat="false" ht="14.25" hidden="false" customHeight="false" outlineLevel="0" collapsed="false">
      <c r="A145" s="114"/>
      <c r="B145" s="116"/>
      <c r="C145" s="118" t="n">
        <v>4430</v>
      </c>
      <c r="D145" s="43" t="s">
        <v>144</v>
      </c>
      <c r="E145" s="119" t="n">
        <v>3700</v>
      </c>
      <c r="F145" s="119" t="n">
        <v>0</v>
      </c>
      <c r="G145" s="100"/>
    </row>
    <row r="146" customFormat="false" ht="14.25" hidden="false" customHeight="false" outlineLevel="0" collapsed="false">
      <c r="A146" s="114"/>
      <c r="B146" s="116"/>
      <c r="C146" s="118" t="n">
        <v>4438</v>
      </c>
      <c r="D146" s="43" t="s">
        <v>144</v>
      </c>
      <c r="E146" s="119" t="n">
        <v>150</v>
      </c>
      <c r="F146" s="119" t="n">
        <v>0</v>
      </c>
      <c r="G146" s="100"/>
    </row>
    <row r="147" customFormat="false" ht="14.25" hidden="false" customHeight="false" outlineLevel="0" collapsed="false">
      <c r="A147" s="114"/>
      <c r="B147" s="116"/>
      <c r="C147" s="118" t="n">
        <v>4439</v>
      </c>
      <c r="D147" s="43" t="s">
        <v>144</v>
      </c>
      <c r="E147" s="119" t="n">
        <v>50</v>
      </c>
      <c r="F147" s="119" t="n">
        <v>0</v>
      </c>
      <c r="G147" s="100"/>
    </row>
    <row r="148" customFormat="false" ht="28.5" hidden="false" customHeight="false" outlineLevel="0" collapsed="false">
      <c r="A148" s="114"/>
      <c r="B148" s="116"/>
      <c r="C148" s="118" t="n">
        <v>4440</v>
      </c>
      <c r="D148" s="43" t="s">
        <v>153</v>
      </c>
      <c r="E148" s="119" t="n">
        <v>55072</v>
      </c>
      <c r="F148" s="119" t="n">
        <v>0</v>
      </c>
      <c r="G148" s="100"/>
    </row>
    <row r="149" customFormat="false" ht="14.25" hidden="false" customHeight="false" outlineLevel="0" collapsed="false">
      <c r="A149" s="114"/>
      <c r="B149" s="125" t="n">
        <v>80104</v>
      </c>
      <c r="C149" s="116"/>
      <c r="D149" s="43" t="s">
        <v>57</v>
      </c>
      <c r="E149" s="119" t="n">
        <f aca="false">SUM(E150:E157)</f>
        <v>113298</v>
      </c>
      <c r="F149" s="119" t="n">
        <v>0</v>
      </c>
      <c r="G149" s="100"/>
    </row>
    <row r="150" customFormat="false" ht="28.5" hidden="false" customHeight="false" outlineLevel="0" collapsed="false">
      <c r="A150" s="114"/>
      <c r="B150" s="116"/>
      <c r="C150" s="118" t="n">
        <v>3020</v>
      </c>
      <c r="D150" s="43" t="s">
        <v>156</v>
      </c>
      <c r="E150" s="119" t="n">
        <v>6600</v>
      </c>
      <c r="F150" s="119" t="n">
        <v>0</v>
      </c>
      <c r="G150" s="100"/>
    </row>
    <row r="151" customFormat="false" ht="14.25" hidden="false" customHeight="false" outlineLevel="0" collapsed="false">
      <c r="A151" s="114"/>
      <c r="B151" s="116"/>
      <c r="C151" s="118" t="n">
        <v>4010</v>
      </c>
      <c r="D151" s="43" t="s">
        <v>148</v>
      </c>
      <c r="E151" s="119" t="n">
        <v>73933</v>
      </c>
      <c r="F151" s="119" t="n">
        <v>0</v>
      </c>
      <c r="G151" s="100"/>
    </row>
    <row r="152" customFormat="false" ht="14.25" hidden="false" customHeight="false" outlineLevel="0" collapsed="false">
      <c r="A152" s="114"/>
      <c r="B152" s="116"/>
      <c r="C152" s="118" t="n">
        <v>4040</v>
      </c>
      <c r="D152" s="43" t="s">
        <v>149</v>
      </c>
      <c r="E152" s="119" t="n">
        <v>8790</v>
      </c>
      <c r="F152" s="119" t="n">
        <v>0</v>
      </c>
      <c r="G152" s="100"/>
    </row>
    <row r="153" customFormat="false" ht="14.25" hidden="false" customHeight="false" outlineLevel="0" collapsed="false">
      <c r="A153" s="114"/>
      <c r="B153" s="116"/>
      <c r="C153" s="118" t="n">
        <v>4110</v>
      </c>
      <c r="D153" s="43" t="s">
        <v>150</v>
      </c>
      <c r="E153" s="137" t="n">
        <v>16100</v>
      </c>
      <c r="F153" s="137" t="n">
        <v>0</v>
      </c>
      <c r="G153" s="100"/>
    </row>
    <row r="154" customFormat="false" ht="14.25" hidden="false" customHeight="false" outlineLevel="0" collapsed="false">
      <c r="A154" s="114"/>
      <c r="B154" s="116"/>
      <c r="C154" s="118" t="n">
        <v>4120</v>
      </c>
      <c r="D154" s="43" t="s">
        <v>151</v>
      </c>
      <c r="E154" s="119" t="n">
        <v>2225</v>
      </c>
      <c r="F154" s="119" t="n">
        <v>0</v>
      </c>
      <c r="G154" s="100"/>
    </row>
    <row r="155" customFormat="false" ht="14.25" hidden="false" customHeight="false" outlineLevel="0" collapsed="false">
      <c r="A155" s="114"/>
      <c r="B155" s="116"/>
      <c r="C155" s="118" t="n">
        <v>4210</v>
      </c>
      <c r="D155" s="43" t="s">
        <v>141</v>
      </c>
      <c r="E155" s="119" t="n">
        <v>1000</v>
      </c>
      <c r="F155" s="119" t="n">
        <v>0</v>
      </c>
      <c r="G155" s="100"/>
    </row>
    <row r="156" customFormat="false" ht="14.25" hidden="false" customHeight="false" outlineLevel="0" collapsed="false">
      <c r="A156" s="114"/>
      <c r="B156" s="116"/>
      <c r="C156" s="118" t="n">
        <v>4410</v>
      </c>
      <c r="D156" s="43" t="s">
        <v>152</v>
      </c>
      <c r="E156" s="119" t="n">
        <v>700</v>
      </c>
      <c r="F156" s="119" t="n">
        <v>0</v>
      </c>
      <c r="G156" s="100"/>
    </row>
    <row r="157" customFormat="false" ht="28.5" hidden="false" customHeight="false" outlineLevel="0" collapsed="false">
      <c r="A157" s="114"/>
      <c r="B157" s="116"/>
      <c r="C157" s="118" t="n">
        <v>4440</v>
      </c>
      <c r="D157" s="43" t="s">
        <v>153</v>
      </c>
      <c r="E157" s="119" t="n">
        <v>3950</v>
      </c>
      <c r="F157" s="119" t="n">
        <v>0</v>
      </c>
      <c r="G157" s="100"/>
    </row>
    <row r="158" customFormat="false" ht="14.25" hidden="false" customHeight="false" outlineLevel="0" collapsed="false">
      <c r="A158" s="114"/>
      <c r="B158" s="125" t="n">
        <v>80110</v>
      </c>
      <c r="C158" s="116"/>
      <c r="D158" s="43" t="s">
        <v>58</v>
      </c>
      <c r="E158" s="119" t="n">
        <f aca="false">SUM(E159:E175)</f>
        <v>846439</v>
      </c>
      <c r="F158" s="119" t="n">
        <v>0</v>
      </c>
      <c r="G158" s="100"/>
    </row>
    <row r="159" customFormat="false" ht="28.5" hidden="false" customHeight="false" outlineLevel="0" collapsed="false">
      <c r="A159" s="114"/>
      <c r="B159" s="116"/>
      <c r="C159" s="118" t="n">
        <v>3020</v>
      </c>
      <c r="D159" s="43" t="s">
        <v>156</v>
      </c>
      <c r="E159" s="119" t="n">
        <v>29200</v>
      </c>
      <c r="F159" s="119" t="n">
        <v>0</v>
      </c>
      <c r="G159" s="100"/>
    </row>
    <row r="160" customFormat="false" ht="14.25" hidden="false" customHeight="false" outlineLevel="0" collapsed="false">
      <c r="A160" s="114"/>
      <c r="B160" s="116"/>
      <c r="C160" s="118" t="n">
        <v>3240</v>
      </c>
      <c r="D160" s="43" t="s">
        <v>166</v>
      </c>
      <c r="E160" s="119" t="n">
        <v>3000</v>
      </c>
      <c r="F160" s="119" t="n">
        <v>0</v>
      </c>
      <c r="G160" s="100"/>
    </row>
    <row r="161" customFormat="false" ht="14.25" hidden="false" customHeight="false" outlineLevel="0" collapsed="false">
      <c r="A161" s="114"/>
      <c r="B161" s="116"/>
      <c r="C161" s="118" t="n">
        <v>4010</v>
      </c>
      <c r="D161" s="43" t="s">
        <v>148</v>
      </c>
      <c r="E161" s="119" t="n">
        <v>404080</v>
      </c>
      <c r="F161" s="119" t="n">
        <v>0</v>
      </c>
      <c r="G161" s="100"/>
    </row>
    <row r="162" customFormat="false" ht="14.25" hidden="false" customHeight="false" outlineLevel="0" collapsed="false">
      <c r="A162" s="114"/>
      <c r="B162" s="116"/>
      <c r="C162" s="118" t="n">
        <v>4040</v>
      </c>
      <c r="D162" s="43" t="s">
        <v>149</v>
      </c>
      <c r="E162" s="119" t="n">
        <v>23900</v>
      </c>
      <c r="F162" s="119" t="n">
        <v>0</v>
      </c>
      <c r="G162" s="100"/>
    </row>
    <row r="163" customFormat="false" ht="14.25" hidden="false" customHeight="false" outlineLevel="0" collapsed="false">
      <c r="A163" s="114"/>
      <c r="B163" s="116"/>
      <c r="C163" s="118" t="n">
        <v>4110</v>
      </c>
      <c r="D163" s="43" t="s">
        <v>150</v>
      </c>
      <c r="E163" s="119" t="n">
        <v>84560</v>
      </c>
      <c r="F163" s="119" t="n">
        <v>0</v>
      </c>
      <c r="G163" s="100"/>
    </row>
    <row r="164" customFormat="false" ht="14.25" hidden="false" customHeight="false" outlineLevel="0" collapsed="false">
      <c r="A164" s="114"/>
      <c r="B164" s="116"/>
      <c r="C164" s="118" t="n">
        <v>4120</v>
      </c>
      <c r="D164" s="43" t="s">
        <v>151</v>
      </c>
      <c r="E164" s="119" t="n">
        <v>12000</v>
      </c>
      <c r="F164" s="119" t="n">
        <v>0</v>
      </c>
      <c r="G164" s="100"/>
    </row>
    <row r="165" customFormat="false" ht="14.25" hidden="false" customHeight="false" outlineLevel="0" collapsed="false">
      <c r="A165" s="114"/>
      <c r="B165" s="116"/>
      <c r="C165" s="118" t="n">
        <v>4170</v>
      </c>
      <c r="D165" s="43" t="s">
        <v>140</v>
      </c>
      <c r="E165" s="119" t="n">
        <v>1500</v>
      </c>
      <c r="F165" s="119" t="n">
        <v>0</v>
      </c>
      <c r="G165" s="100"/>
    </row>
    <row r="166" customFormat="false" ht="14.25" hidden="false" customHeight="false" outlineLevel="0" collapsed="false">
      <c r="A166" s="114"/>
      <c r="B166" s="116"/>
      <c r="C166" s="118" t="n">
        <v>4210</v>
      </c>
      <c r="D166" s="43" t="s">
        <v>141</v>
      </c>
      <c r="E166" s="119" t="n">
        <v>30200</v>
      </c>
      <c r="F166" s="119" t="n">
        <v>0</v>
      </c>
      <c r="G166" s="100"/>
    </row>
    <row r="167" customFormat="false" ht="28.5" hidden="false" customHeight="false" outlineLevel="0" collapsed="false">
      <c r="A167" s="114"/>
      <c r="B167" s="116"/>
      <c r="C167" s="118" t="n">
        <v>4240</v>
      </c>
      <c r="D167" s="43" t="s">
        <v>167</v>
      </c>
      <c r="E167" s="119" t="n">
        <v>1000</v>
      </c>
      <c r="F167" s="119" t="n">
        <v>0</v>
      </c>
      <c r="G167" s="100"/>
    </row>
    <row r="168" customFormat="false" ht="14.25" hidden="false" customHeight="false" outlineLevel="0" collapsed="false">
      <c r="A168" s="114"/>
      <c r="B168" s="116"/>
      <c r="C168" s="118" t="n">
        <v>4260</v>
      </c>
      <c r="D168" s="43" t="s">
        <v>143</v>
      </c>
      <c r="E168" s="119" t="n">
        <v>9300</v>
      </c>
      <c r="F168" s="119" t="n">
        <v>0</v>
      </c>
      <c r="G168" s="100"/>
    </row>
    <row r="169" customFormat="false" ht="14.25" hidden="false" customHeight="false" outlineLevel="0" collapsed="false">
      <c r="A169" s="114"/>
      <c r="B169" s="116"/>
      <c r="C169" s="118" t="n">
        <v>4270</v>
      </c>
      <c r="D169" s="43" t="s">
        <v>142</v>
      </c>
      <c r="E169" s="119" t="n">
        <v>2000</v>
      </c>
      <c r="F169" s="119" t="n">
        <v>0</v>
      </c>
      <c r="G169" s="100"/>
    </row>
    <row r="170" customFormat="false" ht="14.25" hidden="false" customHeight="false" outlineLevel="0" collapsed="false">
      <c r="A170" s="114"/>
      <c r="B170" s="116"/>
      <c r="C170" s="118" t="n">
        <v>4300</v>
      </c>
      <c r="D170" s="43" t="s">
        <v>132</v>
      </c>
      <c r="E170" s="119" t="n">
        <v>17100</v>
      </c>
      <c r="F170" s="119" t="n">
        <v>0</v>
      </c>
      <c r="G170" s="100"/>
    </row>
    <row r="171" customFormat="false" ht="14.25" hidden="false" customHeight="false" outlineLevel="0" collapsed="false">
      <c r="A171" s="114"/>
      <c r="B171" s="116"/>
      <c r="C171" s="118" t="n">
        <v>4350</v>
      </c>
      <c r="D171" s="43" t="s">
        <v>157</v>
      </c>
      <c r="E171" s="119" t="n">
        <v>1500</v>
      </c>
      <c r="F171" s="119" t="n">
        <v>0</v>
      </c>
      <c r="G171" s="100"/>
    </row>
    <row r="172" customFormat="false" ht="14.25" hidden="false" customHeight="false" outlineLevel="0" collapsed="false">
      <c r="A172" s="114"/>
      <c r="B172" s="116"/>
      <c r="C172" s="118" t="n">
        <v>4410</v>
      </c>
      <c r="D172" s="43" t="s">
        <v>152</v>
      </c>
      <c r="E172" s="119" t="n">
        <v>2000</v>
      </c>
      <c r="F172" s="119" t="n">
        <v>0</v>
      </c>
      <c r="G172" s="100"/>
    </row>
    <row r="173" customFormat="false" ht="14.25" hidden="false" customHeight="false" outlineLevel="0" collapsed="false">
      <c r="A173" s="114"/>
      <c r="B173" s="116"/>
      <c r="C173" s="118" t="n">
        <v>4430</v>
      </c>
      <c r="D173" s="43" t="s">
        <v>144</v>
      </c>
      <c r="E173" s="119" t="n">
        <v>2700</v>
      </c>
      <c r="F173" s="119" t="n">
        <v>0</v>
      </c>
      <c r="G173" s="100"/>
    </row>
    <row r="174" customFormat="false" ht="28.5" hidden="false" customHeight="false" outlineLevel="0" collapsed="false">
      <c r="A174" s="114"/>
      <c r="B174" s="116"/>
      <c r="C174" s="118" t="n">
        <v>4440</v>
      </c>
      <c r="D174" s="43" t="s">
        <v>153</v>
      </c>
      <c r="E174" s="119" t="n">
        <v>30784</v>
      </c>
      <c r="F174" s="119" t="n">
        <v>0</v>
      </c>
      <c r="G174" s="100"/>
    </row>
    <row r="175" customFormat="false" ht="28.5" hidden="false" customHeight="false" outlineLevel="0" collapsed="false">
      <c r="A175" s="114"/>
      <c r="B175" s="116"/>
      <c r="C175" s="118" t="n">
        <v>6050</v>
      </c>
      <c r="D175" s="43" t="s">
        <v>133</v>
      </c>
      <c r="E175" s="119" t="n">
        <v>191615</v>
      </c>
      <c r="F175" s="119" t="n">
        <v>0</v>
      </c>
      <c r="G175" s="100"/>
    </row>
    <row r="176" customFormat="false" ht="14.25" hidden="false" customHeight="false" outlineLevel="0" collapsed="false">
      <c r="A176" s="114"/>
      <c r="B176" s="125" t="n">
        <v>80113</v>
      </c>
      <c r="C176" s="116"/>
      <c r="D176" s="43" t="s">
        <v>60</v>
      </c>
      <c r="E176" s="119" t="n">
        <f aca="false">SUM(E177:E188)</f>
        <v>228740</v>
      </c>
      <c r="F176" s="119" t="n">
        <v>0</v>
      </c>
      <c r="G176" s="100"/>
    </row>
    <row r="177" customFormat="false" ht="28.5" hidden="false" customHeight="false" outlineLevel="0" collapsed="false">
      <c r="A177" s="114"/>
      <c r="B177" s="116"/>
      <c r="C177" s="118" t="n">
        <v>3020</v>
      </c>
      <c r="D177" s="43" t="s">
        <v>156</v>
      </c>
      <c r="E177" s="119" t="n">
        <v>400</v>
      </c>
      <c r="F177" s="119" t="n">
        <v>0</v>
      </c>
      <c r="G177" s="100"/>
    </row>
    <row r="178" customFormat="false" ht="14.25" hidden="false" customHeight="false" outlineLevel="0" collapsed="false">
      <c r="A178" s="114"/>
      <c r="B178" s="116"/>
      <c r="C178" s="118" t="n">
        <v>4010</v>
      </c>
      <c r="D178" s="43" t="s">
        <v>148</v>
      </c>
      <c r="E178" s="119" t="n">
        <v>35200</v>
      </c>
      <c r="F178" s="119" t="n">
        <v>0</v>
      </c>
      <c r="G178" s="100"/>
    </row>
    <row r="179" customFormat="false" ht="14.25" hidden="false" customHeight="false" outlineLevel="0" collapsed="false">
      <c r="A179" s="114"/>
      <c r="B179" s="116"/>
      <c r="C179" s="118" t="n">
        <v>4040</v>
      </c>
      <c r="D179" s="43" t="s">
        <v>149</v>
      </c>
      <c r="E179" s="119" t="n">
        <v>2900</v>
      </c>
      <c r="F179" s="119" t="n">
        <v>0</v>
      </c>
      <c r="G179" s="100"/>
    </row>
    <row r="180" customFormat="false" ht="14.25" hidden="false" customHeight="false" outlineLevel="0" collapsed="false">
      <c r="A180" s="114"/>
      <c r="B180" s="116"/>
      <c r="C180" s="118" t="n">
        <v>4110</v>
      </c>
      <c r="D180" s="43" t="s">
        <v>150</v>
      </c>
      <c r="E180" s="119" t="n">
        <v>6600</v>
      </c>
      <c r="F180" s="119" t="n">
        <v>0</v>
      </c>
      <c r="G180" s="100"/>
    </row>
    <row r="181" customFormat="false" ht="14.25" hidden="false" customHeight="false" outlineLevel="0" collapsed="false">
      <c r="A181" s="114"/>
      <c r="B181" s="116"/>
      <c r="C181" s="118" t="n">
        <v>4120</v>
      </c>
      <c r="D181" s="43" t="s">
        <v>151</v>
      </c>
      <c r="E181" s="119" t="n">
        <v>950</v>
      </c>
      <c r="F181" s="119" t="n">
        <v>0</v>
      </c>
      <c r="G181" s="100"/>
    </row>
    <row r="182" customFormat="false" ht="14.25" hidden="false" customHeight="false" outlineLevel="0" collapsed="false">
      <c r="A182" s="114"/>
      <c r="B182" s="116"/>
      <c r="C182" s="118" t="n">
        <v>4210</v>
      </c>
      <c r="D182" s="43" t="s">
        <v>141</v>
      </c>
      <c r="E182" s="119" t="n">
        <v>45000</v>
      </c>
      <c r="F182" s="119" t="n">
        <v>0</v>
      </c>
      <c r="G182" s="100"/>
    </row>
    <row r="183" customFormat="false" ht="14.25" hidden="false" customHeight="false" outlineLevel="0" collapsed="false">
      <c r="A183" s="114"/>
      <c r="B183" s="116"/>
      <c r="C183" s="118" t="n">
        <v>4260</v>
      </c>
      <c r="D183" s="43" t="s">
        <v>143</v>
      </c>
      <c r="E183" s="119" t="n">
        <v>1000</v>
      </c>
      <c r="F183" s="119" t="n">
        <v>0</v>
      </c>
      <c r="G183" s="100"/>
    </row>
    <row r="184" customFormat="false" ht="14.25" hidden="false" customHeight="false" outlineLevel="0" collapsed="false">
      <c r="A184" s="114"/>
      <c r="B184" s="116"/>
      <c r="C184" s="118" t="n">
        <v>4270</v>
      </c>
      <c r="D184" s="43" t="s">
        <v>142</v>
      </c>
      <c r="E184" s="119" t="n">
        <v>6000</v>
      </c>
      <c r="F184" s="119" t="n">
        <v>0</v>
      </c>
      <c r="G184" s="100"/>
    </row>
    <row r="185" customFormat="false" ht="14.25" hidden="false" customHeight="false" outlineLevel="0" collapsed="false">
      <c r="A185" s="114"/>
      <c r="B185" s="116"/>
      <c r="C185" s="118" t="n">
        <v>4300</v>
      </c>
      <c r="D185" s="43" t="s">
        <v>132</v>
      </c>
      <c r="E185" s="119" t="n">
        <v>125000</v>
      </c>
      <c r="F185" s="119" t="n">
        <v>0</v>
      </c>
      <c r="G185" s="100"/>
    </row>
    <row r="186" customFormat="false" ht="14.25" hidden="false" customHeight="false" outlineLevel="0" collapsed="false">
      <c r="A186" s="114"/>
      <c r="B186" s="116"/>
      <c r="C186" s="118" t="n">
        <v>4410</v>
      </c>
      <c r="D186" s="43" t="s">
        <v>152</v>
      </c>
      <c r="E186" s="119" t="n">
        <v>200</v>
      </c>
      <c r="F186" s="119" t="n">
        <v>0</v>
      </c>
      <c r="G186" s="100"/>
    </row>
    <row r="187" customFormat="false" ht="14.25" hidden="false" customHeight="false" outlineLevel="0" collapsed="false">
      <c r="A187" s="114"/>
      <c r="B187" s="116"/>
      <c r="C187" s="118" t="n">
        <v>4430</v>
      </c>
      <c r="D187" s="43" t="s">
        <v>144</v>
      </c>
      <c r="E187" s="119" t="n">
        <v>4000</v>
      </c>
      <c r="F187" s="119" t="n">
        <v>0</v>
      </c>
      <c r="G187" s="100"/>
    </row>
    <row r="188" customFormat="false" ht="28.5" hidden="false" customHeight="false" outlineLevel="0" collapsed="false">
      <c r="A188" s="114"/>
      <c r="B188" s="116"/>
      <c r="C188" s="118" t="n">
        <v>4440</v>
      </c>
      <c r="D188" s="43" t="s">
        <v>153</v>
      </c>
      <c r="E188" s="119" t="n">
        <v>1490</v>
      </c>
      <c r="F188" s="119" t="n">
        <v>0</v>
      </c>
      <c r="G188" s="100"/>
    </row>
    <row r="189" customFormat="false" ht="14.25" hidden="false" customHeight="false" outlineLevel="0" collapsed="false">
      <c r="A189" s="114"/>
      <c r="B189" s="125" t="n">
        <v>80146</v>
      </c>
      <c r="C189" s="116"/>
      <c r="D189" s="43" t="s">
        <v>168</v>
      </c>
      <c r="E189" s="119" t="n">
        <f aca="false">SUM(E190:E191)</f>
        <v>10200</v>
      </c>
      <c r="F189" s="119" t="n">
        <v>0</v>
      </c>
      <c r="G189" s="100"/>
    </row>
    <row r="190" customFormat="false" ht="14.25" hidden="false" customHeight="false" outlineLevel="0" collapsed="false">
      <c r="A190" s="114"/>
      <c r="B190" s="116"/>
      <c r="C190" s="118" t="n">
        <v>4300</v>
      </c>
      <c r="D190" s="43" t="s">
        <v>132</v>
      </c>
      <c r="E190" s="119" t="n">
        <v>4700</v>
      </c>
      <c r="F190" s="119" t="n">
        <v>0</v>
      </c>
      <c r="G190" s="100"/>
    </row>
    <row r="191" customFormat="false" ht="14.25" hidden="false" customHeight="false" outlineLevel="0" collapsed="false">
      <c r="A191" s="114"/>
      <c r="B191" s="116"/>
      <c r="C191" s="118" t="n">
        <v>4410</v>
      </c>
      <c r="D191" s="43" t="s">
        <v>152</v>
      </c>
      <c r="E191" s="119" t="n">
        <v>5500</v>
      </c>
      <c r="F191" s="119" t="n">
        <v>0</v>
      </c>
      <c r="G191" s="100"/>
    </row>
    <row r="192" customFormat="false" ht="14.25" hidden="false" customHeight="false" outlineLevel="0" collapsed="false">
      <c r="A192" s="114"/>
      <c r="B192" s="125" t="n">
        <v>80195</v>
      </c>
      <c r="C192" s="116"/>
      <c r="D192" s="43" t="s">
        <v>28</v>
      </c>
      <c r="E192" s="119" t="n">
        <f aca="false">SUM(E193:E193)</f>
        <v>4800</v>
      </c>
      <c r="F192" s="119" t="n">
        <v>0</v>
      </c>
      <c r="G192" s="100"/>
    </row>
    <row r="193" customFormat="false" ht="14.25" hidden="false" customHeight="false" outlineLevel="0" collapsed="false">
      <c r="A193" s="114"/>
      <c r="B193" s="116"/>
      <c r="C193" s="118" t="n">
        <v>4300</v>
      </c>
      <c r="D193" s="43" t="s">
        <v>132</v>
      </c>
      <c r="E193" s="119" t="n">
        <v>4800</v>
      </c>
      <c r="F193" s="119" t="n">
        <v>0</v>
      </c>
      <c r="G193" s="100"/>
    </row>
    <row r="194" customFormat="false" ht="15" hidden="false" customHeight="false" outlineLevel="0" collapsed="false">
      <c r="A194" s="122" t="n">
        <v>851</v>
      </c>
      <c r="B194" s="116"/>
      <c r="C194" s="116"/>
      <c r="D194" s="123" t="s">
        <v>61</v>
      </c>
      <c r="E194" s="124" t="n">
        <f aca="false">E195+E203</f>
        <v>53000</v>
      </c>
      <c r="F194" s="124" t="n">
        <v>0</v>
      </c>
      <c r="G194" s="100"/>
    </row>
    <row r="195" customFormat="false" ht="14.25" hidden="false" customHeight="false" outlineLevel="0" collapsed="false">
      <c r="A195" s="114"/>
      <c r="B195" s="125" t="n">
        <v>85154</v>
      </c>
      <c r="C195" s="116"/>
      <c r="D195" s="43" t="s">
        <v>62</v>
      </c>
      <c r="E195" s="119" t="n">
        <f aca="false">SUM(E196:E202)</f>
        <v>36000</v>
      </c>
      <c r="F195" s="119" t="n">
        <v>0</v>
      </c>
      <c r="G195" s="100"/>
    </row>
    <row r="196" customFormat="false" ht="14.25" hidden="false" customHeight="false" outlineLevel="0" collapsed="false">
      <c r="A196" s="114"/>
      <c r="B196" s="125"/>
      <c r="C196" s="116" t="n">
        <v>4010</v>
      </c>
      <c r="D196" s="43" t="s">
        <v>148</v>
      </c>
      <c r="E196" s="119" t="n">
        <v>11000</v>
      </c>
      <c r="F196" s="119" t="n">
        <v>0</v>
      </c>
      <c r="G196" s="100"/>
    </row>
    <row r="197" customFormat="false" ht="14.25" hidden="false" customHeight="false" outlineLevel="0" collapsed="false">
      <c r="A197" s="114"/>
      <c r="B197" s="125"/>
      <c r="C197" s="116" t="n">
        <v>4110</v>
      </c>
      <c r="D197" s="43" t="s">
        <v>150</v>
      </c>
      <c r="E197" s="119" t="n">
        <v>2700</v>
      </c>
      <c r="F197" s="119" t="n">
        <v>0</v>
      </c>
      <c r="G197" s="100"/>
    </row>
    <row r="198" customFormat="false" ht="14.25" hidden="false" customHeight="false" outlineLevel="0" collapsed="false">
      <c r="A198" s="114"/>
      <c r="B198" s="125"/>
      <c r="C198" s="116" t="n">
        <v>4120</v>
      </c>
      <c r="D198" s="43" t="s">
        <v>151</v>
      </c>
      <c r="E198" s="119" t="n">
        <v>100</v>
      </c>
      <c r="F198" s="119" t="n">
        <v>0</v>
      </c>
      <c r="G198" s="100"/>
    </row>
    <row r="199" customFormat="false" ht="14.25" hidden="false" customHeight="false" outlineLevel="0" collapsed="false">
      <c r="A199" s="114"/>
      <c r="B199" s="125"/>
      <c r="C199" s="116" t="n">
        <v>4210</v>
      </c>
      <c r="D199" s="43" t="s">
        <v>141</v>
      </c>
      <c r="E199" s="119" t="n">
        <v>5000</v>
      </c>
      <c r="F199" s="119" t="n">
        <v>0</v>
      </c>
      <c r="G199" s="100"/>
    </row>
    <row r="200" customFormat="false" ht="14.25" hidden="false" customHeight="false" outlineLevel="0" collapsed="false">
      <c r="A200" s="114"/>
      <c r="B200" s="116"/>
      <c r="C200" s="118" t="n">
        <v>4260</v>
      </c>
      <c r="D200" s="43" t="s">
        <v>143</v>
      </c>
      <c r="E200" s="119" t="n">
        <v>2000</v>
      </c>
      <c r="F200" s="119" t="n">
        <v>0</v>
      </c>
      <c r="G200" s="100"/>
    </row>
    <row r="201" customFormat="false" ht="14.25" hidden="false" customHeight="false" outlineLevel="0" collapsed="false">
      <c r="A201" s="114"/>
      <c r="B201" s="116"/>
      <c r="C201" s="118" t="n">
        <v>4300</v>
      </c>
      <c r="D201" s="43" t="s">
        <v>132</v>
      </c>
      <c r="E201" s="119" t="n">
        <v>14200</v>
      </c>
      <c r="F201" s="119" t="n">
        <v>0</v>
      </c>
      <c r="G201" s="100"/>
    </row>
    <row r="202" customFormat="false" ht="14.25" hidden="false" customHeight="false" outlineLevel="0" collapsed="false">
      <c r="A202" s="114"/>
      <c r="B202" s="116"/>
      <c r="C202" s="118" t="n">
        <v>4410</v>
      </c>
      <c r="D202" s="43" t="s">
        <v>152</v>
      </c>
      <c r="E202" s="119" t="n">
        <v>1000</v>
      </c>
      <c r="F202" s="119" t="n">
        <v>0</v>
      </c>
      <c r="G202" s="100"/>
    </row>
    <row r="203" customFormat="false" ht="14.25" hidden="false" customHeight="false" outlineLevel="0" collapsed="false">
      <c r="A203" s="114"/>
      <c r="B203" s="125" t="n">
        <v>85195</v>
      </c>
      <c r="C203" s="116"/>
      <c r="D203" s="43" t="s">
        <v>28</v>
      </c>
      <c r="E203" s="119" t="n">
        <f aca="false">SUM(E204:E209)</f>
        <v>17000</v>
      </c>
      <c r="F203" s="119" t="n">
        <v>0</v>
      </c>
      <c r="G203" s="100"/>
    </row>
    <row r="204" customFormat="false" ht="14.25" hidden="false" customHeight="false" outlineLevel="0" collapsed="false">
      <c r="A204" s="114"/>
      <c r="B204" s="125"/>
      <c r="C204" s="116" t="n">
        <v>4170</v>
      </c>
      <c r="D204" s="43" t="s">
        <v>140</v>
      </c>
      <c r="E204" s="119" t="n">
        <v>500</v>
      </c>
      <c r="F204" s="119" t="n">
        <v>0</v>
      </c>
      <c r="G204" s="100"/>
    </row>
    <row r="205" customFormat="false" ht="14.25" hidden="false" customHeight="false" outlineLevel="0" collapsed="false">
      <c r="A205" s="114"/>
      <c r="B205" s="116"/>
      <c r="C205" s="118" t="n">
        <v>4210</v>
      </c>
      <c r="D205" s="43" t="s">
        <v>141</v>
      </c>
      <c r="E205" s="119" t="n">
        <v>10000</v>
      </c>
      <c r="F205" s="119" t="n">
        <v>0</v>
      </c>
      <c r="G205" s="100"/>
    </row>
    <row r="206" customFormat="false" ht="14.25" hidden="false" customHeight="false" outlineLevel="0" collapsed="false">
      <c r="A206" s="114"/>
      <c r="B206" s="116"/>
      <c r="C206" s="118" t="n">
        <v>4260</v>
      </c>
      <c r="D206" s="43" t="s">
        <v>143</v>
      </c>
      <c r="E206" s="119" t="n">
        <v>4000</v>
      </c>
      <c r="F206" s="119" t="n">
        <v>0</v>
      </c>
      <c r="G206" s="100"/>
    </row>
    <row r="207" customFormat="false" ht="14.25" hidden="false" customHeight="false" outlineLevel="0" collapsed="false">
      <c r="A207" s="114"/>
      <c r="B207" s="116"/>
      <c r="C207" s="118" t="n">
        <v>4270</v>
      </c>
      <c r="D207" s="43" t="s">
        <v>142</v>
      </c>
      <c r="E207" s="119" t="n">
        <v>1000</v>
      </c>
      <c r="F207" s="119" t="n">
        <v>0</v>
      </c>
      <c r="G207" s="100"/>
    </row>
    <row r="208" customFormat="false" ht="14.25" hidden="false" customHeight="false" outlineLevel="0" collapsed="false">
      <c r="A208" s="114"/>
      <c r="B208" s="116"/>
      <c r="C208" s="118" t="n">
        <v>4300</v>
      </c>
      <c r="D208" s="43" t="s">
        <v>132</v>
      </c>
      <c r="E208" s="119" t="n">
        <v>1000</v>
      </c>
      <c r="F208" s="119" t="n">
        <v>0</v>
      </c>
      <c r="G208" s="100"/>
    </row>
    <row r="209" customFormat="false" ht="14.25" hidden="false" customHeight="false" outlineLevel="0" collapsed="false">
      <c r="A209" s="114"/>
      <c r="B209" s="116"/>
      <c r="C209" s="118" t="n">
        <v>4430</v>
      </c>
      <c r="D209" s="43" t="s">
        <v>144</v>
      </c>
      <c r="E209" s="119" t="n">
        <v>500</v>
      </c>
      <c r="F209" s="119" t="n">
        <v>0</v>
      </c>
      <c r="G209" s="100"/>
    </row>
    <row r="210" customFormat="false" ht="15" hidden="false" customHeight="false" outlineLevel="0" collapsed="false">
      <c r="A210" s="122" t="n">
        <v>852</v>
      </c>
      <c r="B210" s="116"/>
      <c r="C210" s="116"/>
      <c r="D210" s="123" t="s">
        <v>169</v>
      </c>
      <c r="E210" s="124" t="n">
        <f aca="false">E211+E213+E223+E225+E227+E229+E242+E249</f>
        <v>1931559</v>
      </c>
      <c r="F210" s="124" t="n">
        <v>0</v>
      </c>
      <c r="G210" s="100"/>
    </row>
    <row r="211" customFormat="false" ht="15" hidden="false" customHeight="false" outlineLevel="0" collapsed="false">
      <c r="A211" s="122"/>
      <c r="B211" s="116" t="n">
        <v>85202</v>
      </c>
      <c r="C211" s="116"/>
      <c r="D211" s="136" t="s">
        <v>170</v>
      </c>
      <c r="E211" s="138" t="n">
        <f aca="false">SUM(E212)</f>
        <v>51600</v>
      </c>
      <c r="F211" s="138" t="n">
        <v>0</v>
      </c>
      <c r="G211" s="100"/>
    </row>
    <row r="212" customFormat="false" ht="42.75" hidden="false" customHeight="false" outlineLevel="0" collapsed="false">
      <c r="A212" s="122"/>
      <c r="B212" s="116"/>
      <c r="C212" s="116" t="n">
        <v>4330</v>
      </c>
      <c r="D212" s="136" t="s">
        <v>171</v>
      </c>
      <c r="E212" s="137" t="n">
        <v>51600</v>
      </c>
      <c r="F212" s="137" t="n">
        <v>0</v>
      </c>
      <c r="G212" s="100"/>
    </row>
    <row r="213" customFormat="false" ht="42.75" hidden="false" customHeight="false" outlineLevel="0" collapsed="false">
      <c r="A213" s="122"/>
      <c r="B213" s="116" t="n">
        <v>85212</v>
      </c>
      <c r="C213" s="116"/>
      <c r="D213" s="43" t="s">
        <v>65</v>
      </c>
      <c r="E213" s="137" t="n">
        <f aca="false">SUM(E214:E222)</f>
        <v>1184000</v>
      </c>
      <c r="F213" s="137" t="n">
        <v>0</v>
      </c>
      <c r="G213" s="100"/>
    </row>
    <row r="214" customFormat="false" ht="15" hidden="false" customHeight="false" outlineLevel="0" collapsed="false">
      <c r="A214" s="122"/>
      <c r="B214" s="116"/>
      <c r="C214" s="116" t="n">
        <v>3110</v>
      </c>
      <c r="D214" s="43" t="s">
        <v>172</v>
      </c>
      <c r="E214" s="138" t="n">
        <v>1118500</v>
      </c>
      <c r="F214" s="138" t="n">
        <v>0</v>
      </c>
      <c r="G214" s="100"/>
    </row>
    <row r="215" customFormat="false" ht="15" hidden="false" customHeight="false" outlineLevel="0" collapsed="false">
      <c r="A215" s="122"/>
      <c r="B215" s="116"/>
      <c r="C215" s="116" t="n">
        <v>4010</v>
      </c>
      <c r="D215" s="43" t="s">
        <v>148</v>
      </c>
      <c r="E215" s="138" t="n">
        <v>16350</v>
      </c>
      <c r="F215" s="138" t="n">
        <v>0</v>
      </c>
      <c r="G215" s="100"/>
    </row>
    <row r="216" customFormat="false" ht="15" hidden="false" customHeight="false" outlineLevel="0" collapsed="false">
      <c r="A216" s="122"/>
      <c r="B216" s="116"/>
      <c r="C216" s="116" t="n">
        <v>4040</v>
      </c>
      <c r="D216" s="43" t="s">
        <v>149</v>
      </c>
      <c r="E216" s="138" t="n">
        <v>1309</v>
      </c>
      <c r="F216" s="138" t="n">
        <v>0</v>
      </c>
      <c r="G216" s="100"/>
    </row>
    <row r="217" customFormat="false" ht="15" hidden="false" customHeight="false" outlineLevel="0" collapsed="false">
      <c r="A217" s="122"/>
      <c r="B217" s="116"/>
      <c r="C217" s="116" t="n">
        <v>4110</v>
      </c>
      <c r="D217" s="43" t="s">
        <v>150</v>
      </c>
      <c r="E217" s="138" t="n">
        <v>33020</v>
      </c>
      <c r="F217" s="138" t="n">
        <v>0</v>
      </c>
      <c r="G217" s="100"/>
    </row>
    <row r="218" customFormat="false" ht="15" hidden="false" customHeight="false" outlineLevel="0" collapsed="false">
      <c r="A218" s="122"/>
      <c r="B218" s="116"/>
      <c r="C218" s="116" t="n">
        <v>4120</v>
      </c>
      <c r="D218" s="43" t="s">
        <v>151</v>
      </c>
      <c r="E218" s="138" t="n">
        <v>440</v>
      </c>
      <c r="F218" s="138" t="n">
        <v>0</v>
      </c>
      <c r="G218" s="100"/>
    </row>
    <row r="219" customFormat="false" ht="15" hidden="false" customHeight="false" outlineLevel="0" collapsed="false">
      <c r="A219" s="122"/>
      <c r="B219" s="116"/>
      <c r="C219" s="116" t="n">
        <v>4210</v>
      </c>
      <c r="D219" s="43" t="s">
        <v>141</v>
      </c>
      <c r="E219" s="138" t="n">
        <v>7436</v>
      </c>
      <c r="F219" s="138" t="n">
        <v>0</v>
      </c>
      <c r="G219" s="100"/>
    </row>
    <row r="220" customFormat="false" ht="15" hidden="false" customHeight="false" outlineLevel="0" collapsed="false">
      <c r="A220" s="122"/>
      <c r="B220" s="116"/>
      <c r="C220" s="116" t="n">
        <v>4300</v>
      </c>
      <c r="D220" s="43" t="s">
        <v>132</v>
      </c>
      <c r="E220" s="138" t="n">
        <v>6000</v>
      </c>
      <c r="F220" s="138" t="n">
        <v>0</v>
      </c>
      <c r="G220" s="100"/>
    </row>
    <row r="221" customFormat="false" ht="15" hidden="false" customHeight="false" outlineLevel="0" collapsed="false">
      <c r="A221" s="122"/>
      <c r="B221" s="116"/>
      <c r="C221" s="116" t="n">
        <v>4410</v>
      </c>
      <c r="D221" s="43" t="s">
        <v>152</v>
      </c>
      <c r="E221" s="138" t="n">
        <v>200</v>
      </c>
      <c r="F221" s="138" t="n">
        <v>0</v>
      </c>
      <c r="G221" s="100"/>
    </row>
    <row r="222" customFormat="false" ht="28.5" hidden="false" customHeight="false" outlineLevel="0" collapsed="false">
      <c r="A222" s="122"/>
      <c r="B222" s="116"/>
      <c r="C222" s="116" t="n">
        <v>4440</v>
      </c>
      <c r="D222" s="43" t="s">
        <v>153</v>
      </c>
      <c r="E222" s="138" t="n">
        <v>745</v>
      </c>
      <c r="F222" s="138" t="n">
        <v>0</v>
      </c>
      <c r="G222" s="100"/>
    </row>
    <row r="223" customFormat="false" ht="42.75" hidden="false" customHeight="false" outlineLevel="0" collapsed="false">
      <c r="A223" s="114"/>
      <c r="B223" s="125" t="n">
        <v>85213</v>
      </c>
      <c r="C223" s="116"/>
      <c r="D223" s="43" t="s">
        <v>173</v>
      </c>
      <c r="E223" s="119" t="n">
        <f aca="false">E224</f>
        <v>14000</v>
      </c>
      <c r="F223" s="119" t="n">
        <v>0</v>
      </c>
      <c r="G223" s="100"/>
    </row>
    <row r="224" customFormat="false" ht="14.25" hidden="false" customHeight="false" outlineLevel="0" collapsed="false">
      <c r="A224" s="114"/>
      <c r="B224" s="116"/>
      <c r="C224" s="118" t="n">
        <v>4130</v>
      </c>
      <c r="D224" s="43" t="s">
        <v>174</v>
      </c>
      <c r="E224" s="119" t="n">
        <v>14000</v>
      </c>
      <c r="F224" s="119" t="n">
        <v>0</v>
      </c>
      <c r="G224" s="100"/>
    </row>
    <row r="225" customFormat="false" ht="28.5" hidden="false" customHeight="false" outlineLevel="0" collapsed="false">
      <c r="A225" s="114"/>
      <c r="B225" s="125" t="n">
        <v>85214</v>
      </c>
      <c r="C225" s="116"/>
      <c r="D225" s="43" t="s">
        <v>67</v>
      </c>
      <c r="E225" s="119" t="n">
        <f aca="false">SUM(E226)</f>
        <v>363400</v>
      </c>
      <c r="F225" s="119" t="n">
        <v>0</v>
      </c>
      <c r="G225" s="100"/>
    </row>
    <row r="226" customFormat="false" ht="14.25" hidden="false" customHeight="false" outlineLevel="0" collapsed="false">
      <c r="A226" s="114"/>
      <c r="B226" s="116"/>
      <c r="C226" s="118" t="n">
        <v>3110</v>
      </c>
      <c r="D226" s="43" t="s">
        <v>172</v>
      </c>
      <c r="E226" s="119" t="n">
        <v>363400</v>
      </c>
      <c r="F226" s="119" t="n">
        <v>0</v>
      </c>
      <c r="G226" s="100"/>
    </row>
    <row r="227" customFormat="false" ht="14.25" hidden="false" customHeight="false" outlineLevel="0" collapsed="false">
      <c r="A227" s="114"/>
      <c r="B227" s="125" t="n">
        <v>85215</v>
      </c>
      <c r="C227" s="116"/>
      <c r="D227" s="43" t="s">
        <v>175</v>
      </c>
      <c r="E227" s="119" t="n">
        <f aca="false">SUM(E228)</f>
        <v>55000</v>
      </c>
      <c r="F227" s="119" t="n">
        <v>0</v>
      </c>
      <c r="G227" s="100"/>
    </row>
    <row r="228" customFormat="false" ht="14.25" hidden="false" customHeight="false" outlineLevel="0" collapsed="false">
      <c r="A228" s="114"/>
      <c r="B228" s="116"/>
      <c r="C228" s="118" t="n">
        <v>3110</v>
      </c>
      <c r="D228" s="43" t="s">
        <v>172</v>
      </c>
      <c r="E228" s="119" t="n">
        <v>55000</v>
      </c>
      <c r="F228" s="119" t="n">
        <v>0</v>
      </c>
      <c r="G228" s="100"/>
    </row>
    <row r="229" customFormat="false" ht="14.25" hidden="false" customHeight="false" outlineLevel="0" collapsed="false">
      <c r="A229" s="114"/>
      <c r="B229" s="125" t="n">
        <v>85219</v>
      </c>
      <c r="C229" s="116"/>
      <c r="D229" s="43" t="s">
        <v>69</v>
      </c>
      <c r="E229" s="119" t="n">
        <f aca="false">SUM(E230:E241)</f>
        <v>192844</v>
      </c>
      <c r="F229" s="119" t="n">
        <v>0</v>
      </c>
      <c r="G229" s="100"/>
    </row>
    <row r="230" customFormat="false" ht="28.5" hidden="false" customHeight="false" outlineLevel="0" collapsed="false">
      <c r="A230" s="114"/>
      <c r="B230" s="116"/>
      <c r="C230" s="118" t="n">
        <v>3020</v>
      </c>
      <c r="D230" s="43" t="s">
        <v>156</v>
      </c>
      <c r="E230" s="119" t="n">
        <v>1000</v>
      </c>
      <c r="F230" s="119" t="n">
        <v>0</v>
      </c>
      <c r="G230" s="100"/>
    </row>
    <row r="231" customFormat="false" ht="14.25" hidden="false" customHeight="false" outlineLevel="0" collapsed="false">
      <c r="A231" s="114"/>
      <c r="B231" s="116"/>
      <c r="C231" s="118" t="n">
        <v>4010</v>
      </c>
      <c r="D231" s="43" t="s">
        <v>148</v>
      </c>
      <c r="E231" s="119" t="n">
        <v>118985</v>
      </c>
      <c r="F231" s="119" t="n">
        <v>0</v>
      </c>
      <c r="G231" s="100"/>
    </row>
    <row r="232" customFormat="false" ht="14.25" hidden="false" customHeight="false" outlineLevel="0" collapsed="false">
      <c r="A232" s="114"/>
      <c r="B232" s="116"/>
      <c r="C232" s="118" t="n">
        <v>4040</v>
      </c>
      <c r="D232" s="43" t="s">
        <v>149</v>
      </c>
      <c r="E232" s="119" t="n">
        <v>9230</v>
      </c>
      <c r="F232" s="119" t="n">
        <v>0</v>
      </c>
      <c r="G232" s="100"/>
    </row>
    <row r="233" customFormat="false" ht="14.25" hidden="false" customHeight="false" outlineLevel="0" collapsed="false">
      <c r="A233" s="114"/>
      <c r="B233" s="116"/>
      <c r="C233" s="118" t="n">
        <v>4110</v>
      </c>
      <c r="D233" s="43" t="s">
        <v>150</v>
      </c>
      <c r="E233" s="119" t="n">
        <v>22938</v>
      </c>
      <c r="F233" s="119" t="n">
        <v>0</v>
      </c>
      <c r="G233" s="100"/>
    </row>
    <row r="234" customFormat="false" ht="14.25" hidden="false" customHeight="false" outlineLevel="0" collapsed="false">
      <c r="A234" s="114"/>
      <c r="B234" s="116"/>
      <c r="C234" s="118" t="n">
        <v>4120</v>
      </c>
      <c r="D234" s="43" t="s">
        <v>151</v>
      </c>
      <c r="E234" s="119" t="n">
        <v>3091</v>
      </c>
      <c r="F234" s="119" t="n">
        <v>0</v>
      </c>
      <c r="G234" s="100"/>
    </row>
    <row r="235" customFormat="false" ht="14.25" hidden="false" customHeight="false" outlineLevel="0" collapsed="false">
      <c r="A235" s="114"/>
      <c r="B235" s="116"/>
      <c r="C235" s="118" t="n">
        <v>4210</v>
      </c>
      <c r="D235" s="43" t="s">
        <v>141</v>
      </c>
      <c r="E235" s="119" t="n">
        <v>5300</v>
      </c>
      <c r="F235" s="119" t="n">
        <v>0</v>
      </c>
      <c r="G235" s="100"/>
    </row>
    <row r="236" customFormat="false" ht="14.25" hidden="false" customHeight="false" outlineLevel="0" collapsed="false">
      <c r="A236" s="114"/>
      <c r="B236" s="116"/>
      <c r="C236" s="118" t="n">
        <v>4260</v>
      </c>
      <c r="D236" s="43" t="s">
        <v>143</v>
      </c>
      <c r="E236" s="119" t="n">
        <v>3000</v>
      </c>
      <c r="F236" s="119" t="n">
        <v>0</v>
      </c>
      <c r="G236" s="100"/>
    </row>
    <row r="237" customFormat="false" ht="14.25" hidden="false" customHeight="false" outlineLevel="0" collapsed="false">
      <c r="A237" s="114"/>
      <c r="B237" s="116"/>
      <c r="C237" s="118" t="n">
        <v>4270</v>
      </c>
      <c r="D237" s="43" t="s">
        <v>142</v>
      </c>
      <c r="E237" s="119" t="n">
        <v>2000</v>
      </c>
      <c r="F237" s="119" t="n">
        <v>0</v>
      </c>
      <c r="G237" s="100"/>
    </row>
    <row r="238" customFormat="false" ht="14.25" hidden="false" customHeight="false" outlineLevel="0" collapsed="false">
      <c r="A238" s="114"/>
      <c r="B238" s="116"/>
      <c r="C238" s="118" t="n">
        <v>4300</v>
      </c>
      <c r="D238" s="43" t="s">
        <v>132</v>
      </c>
      <c r="E238" s="119" t="n">
        <v>18100</v>
      </c>
      <c r="F238" s="119" t="n">
        <v>0</v>
      </c>
      <c r="G238" s="100"/>
    </row>
    <row r="239" customFormat="false" ht="14.25" hidden="false" customHeight="false" outlineLevel="0" collapsed="false">
      <c r="A239" s="114"/>
      <c r="B239" s="116"/>
      <c r="C239" s="118" t="n">
        <v>4410</v>
      </c>
      <c r="D239" s="43" t="s">
        <v>152</v>
      </c>
      <c r="E239" s="119" t="n">
        <v>1600</v>
      </c>
      <c r="F239" s="119" t="n">
        <v>0</v>
      </c>
      <c r="G239" s="100"/>
    </row>
    <row r="240" customFormat="false" ht="14.25" hidden="false" customHeight="false" outlineLevel="0" collapsed="false">
      <c r="A240" s="114"/>
      <c r="B240" s="116"/>
      <c r="C240" s="118" t="n">
        <v>4430</v>
      </c>
      <c r="D240" s="43" t="s">
        <v>144</v>
      </c>
      <c r="E240" s="119" t="n">
        <v>4500</v>
      </c>
      <c r="F240" s="119" t="n">
        <v>0</v>
      </c>
      <c r="G240" s="100"/>
    </row>
    <row r="241" customFormat="false" ht="28.5" hidden="false" customHeight="false" outlineLevel="0" collapsed="false">
      <c r="A241" s="114"/>
      <c r="B241" s="116"/>
      <c r="C241" s="118" t="n">
        <v>4440</v>
      </c>
      <c r="D241" s="43" t="s">
        <v>153</v>
      </c>
      <c r="E241" s="119" t="n">
        <v>3100</v>
      </c>
      <c r="F241" s="119" t="n">
        <v>0</v>
      </c>
      <c r="G241" s="100"/>
    </row>
    <row r="242" customFormat="false" ht="28.5" hidden="false" customHeight="false" outlineLevel="0" collapsed="false">
      <c r="A242" s="114"/>
      <c r="B242" s="125" t="n">
        <v>85228</v>
      </c>
      <c r="C242" s="116"/>
      <c r="D242" s="43" t="s">
        <v>70</v>
      </c>
      <c r="E242" s="119" t="n">
        <f aca="false">SUM(E243:E248)</f>
        <v>24305</v>
      </c>
      <c r="F242" s="119" t="n">
        <v>0</v>
      </c>
      <c r="G242" s="100"/>
    </row>
    <row r="243" customFormat="false" ht="14.25" hidden="false" customHeight="false" outlineLevel="0" collapsed="false">
      <c r="A243" s="114"/>
      <c r="B243" s="125"/>
      <c r="C243" s="116" t="n">
        <v>4010</v>
      </c>
      <c r="D243" s="43" t="s">
        <v>148</v>
      </c>
      <c r="E243" s="119" t="n">
        <v>10790</v>
      </c>
      <c r="F243" s="119" t="n">
        <v>0</v>
      </c>
      <c r="G243" s="100"/>
    </row>
    <row r="244" customFormat="false" ht="14.25" hidden="false" customHeight="false" outlineLevel="0" collapsed="false">
      <c r="A244" s="114"/>
      <c r="B244" s="125"/>
      <c r="C244" s="116" t="n">
        <v>4110</v>
      </c>
      <c r="D244" s="43" t="s">
        <v>150</v>
      </c>
      <c r="E244" s="119" t="n">
        <v>1970</v>
      </c>
      <c r="F244" s="119" t="n">
        <v>0</v>
      </c>
      <c r="G244" s="100"/>
    </row>
    <row r="245" customFormat="false" ht="14.25" hidden="false" customHeight="false" outlineLevel="0" collapsed="false">
      <c r="A245" s="114"/>
      <c r="B245" s="125"/>
      <c r="C245" s="116" t="n">
        <v>4120</v>
      </c>
      <c r="D245" s="43" t="s">
        <v>151</v>
      </c>
      <c r="E245" s="119" t="n">
        <v>270</v>
      </c>
      <c r="F245" s="119" t="n">
        <v>0</v>
      </c>
      <c r="G245" s="100"/>
    </row>
    <row r="246" customFormat="false" ht="14.25" hidden="false" customHeight="false" outlineLevel="0" collapsed="false">
      <c r="A246" s="114"/>
      <c r="B246" s="125"/>
      <c r="C246" s="116" t="n">
        <v>4170</v>
      </c>
      <c r="D246" s="43" t="s">
        <v>140</v>
      </c>
      <c r="E246" s="119" t="n">
        <v>10300</v>
      </c>
      <c r="F246" s="119" t="n">
        <v>0</v>
      </c>
      <c r="G246" s="100"/>
    </row>
    <row r="247" customFormat="false" ht="14.25" hidden="false" customHeight="false" outlineLevel="0" collapsed="false">
      <c r="A247" s="114"/>
      <c r="B247" s="116"/>
      <c r="C247" s="118" t="n">
        <v>4300</v>
      </c>
      <c r="D247" s="43" t="s">
        <v>132</v>
      </c>
      <c r="E247" s="119" t="n">
        <v>200</v>
      </c>
      <c r="F247" s="119" t="n">
        <v>0</v>
      </c>
      <c r="G247" s="100"/>
    </row>
    <row r="248" customFormat="false" ht="28.5" hidden="false" customHeight="false" outlineLevel="0" collapsed="false">
      <c r="A248" s="114"/>
      <c r="B248" s="116"/>
      <c r="C248" s="118" t="n">
        <v>4440</v>
      </c>
      <c r="D248" s="43" t="s">
        <v>153</v>
      </c>
      <c r="E248" s="119" t="n">
        <v>775</v>
      </c>
      <c r="F248" s="119" t="n">
        <v>0</v>
      </c>
      <c r="G248" s="100"/>
    </row>
    <row r="249" customFormat="false" ht="14.25" hidden="false" customHeight="false" outlineLevel="0" collapsed="false">
      <c r="A249" s="114"/>
      <c r="B249" s="125" t="n">
        <v>85295</v>
      </c>
      <c r="C249" s="116"/>
      <c r="D249" s="43" t="s">
        <v>28</v>
      </c>
      <c r="E249" s="119" t="n">
        <f aca="false">SUM(E250:E260)</f>
        <v>46410</v>
      </c>
      <c r="F249" s="119" t="n">
        <v>0</v>
      </c>
      <c r="G249" s="100"/>
    </row>
    <row r="250" customFormat="false" ht="14.25" hidden="false" customHeight="false" outlineLevel="0" collapsed="false">
      <c r="A250" s="114"/>
      <c r="B250" s="116"/>
      <c r="C250" s="118" t="n">
        <v>4010</v>
      </c>
      <c r="D250" s="43" t="s">
        <v>148</v>
      </c>
      <c r="E250" s="119" t="n">
        <v>16600</v>
      </c>
      <c r="F250" s="119" t="n">
        <v>0</v>
      </c>
      <c r="G250" s="100"/>
    </row>
    <row r="251" customFormat="false" ht="14.25" hidden="false" customHeight="false" outlineLevel="0" collapsed="false">
      <c r="A251" s="114"/>
      <c r="B251" s="116"/>
      <c r="C251" s="118" t="n">
        <v>4040</v>
      </c>
      <c r="D251" s="43" t="s">
        <v>149</v>
      </c>
      <c r="E251" s="119" t="n">
        <v>1750</v>
      </c>
      <c r="F251" s="119" t="n">
        <v>0</v>
      </c>
      <c r="G251" s="100"/>
    </row>
    <row r="252" customFormat="false" ht="14.25" hidden="false" customHeight="false" outlineLevel="0" collapsed="false">
      <c r="A252" s="114"/>
      <c r="B252" s="116"/>
      <c r="C252" s="118" t="n">
        <v>4110</v>
      </c>
      <c r="D252" s="43" t="s">
        <v>150</v>
      </c>
      <c r="E252" s="119" t="n">
        <v>3340</v>
      </c>
      <c r="F252" s="119" t="n">
        <v>0</v>
      </c>
      <c r="G252" s="100"/>
    </row>
    <row r="253" customFormat="false" ht="14.25" hidden="false" customHeight="false" outlineLevel="0" collapsed="false">
      <c r="A253" s="114"/>
      <c r="B253" s="116"/>
      <c r="C253" s="118" t="n">
        <v>4120</v>
      </c>
      <c r="D253" s="43" t="s">
        <v>151</v>
      </c>
      <c r="E253" s="119" t="n">
        <v>720</v>
      </c>
      <c r="F253" s="119" t="n">
        <v>0</v>
      </c>
      <c r="G253" s="100"/>
    </row>
    <row r="254" customFormat="false" ht="14.25" hidden="false" customHeight="false" outlineLevel="0" collapsed="false">
      <c r="A254" s="114"/>
      <c r="B254" s="116"/>
      <c r="C254" s="118" t="n">
        <v>4170</v>
      </c>
      <c r="D254" s="43" t="s">
        <v>140</v>
      </c>
      <c r="E254" s="119" t="n">
        <v>400</v>
      </c>
      <c r="F254" s="119" t="n">
        <v>0</v>
      </c>
      <c r="G254" s="100"/>
    </row>
    <row r="255" customFormat="false" ht="14.25" hidden="false" customHeight="false" outlineLevel="0" collapsed="false">
      <c r="A255" s="114"/>
      <c r="B255" s="116"/>
      <c r="C255" s="118" t="n">
        <v>4210</v>
      </c>
      <c r="D255" s="43" t="s">
        <v>141</v>
      </c>
      <c r="E255" s="119" t="n">
        <v>6400</v>
      </c>
      <c r="F255" s="119" t="n">
        <v>0</v>
      </c>
      <c r="G255" s="100"/>
    </row>
    <row r="256" customFormat="false" ht="14.25" hidden="false" customHeight="false" outlineLevel="0" collapsed="false">
      <c r="A256" s="114"/>
      <c r="B256" s="116"/>
      <c r="C256" s="118" t="n">
        <v>4260</v>
      </c>
      <c r="D256" s="43" t="s">
        <v>143</v>
      </c>
      <c r="E256" s="119" t="n">
        <v>7000</v>
      </c>
      <c r="F256" s="119" t="n">
        <v>0</v>
      </c>
      <c r="G256" s="100"/>
    </row>
    <row r="257" customFormat="false" ht="14.25" hidden="false" customHeight="false" outlineLevel="0" collapsed="false">
      <c r="A257" s="114"/>
      <c r="B257" s="116"/>
      <c r="C257" s="118" t="n">
        <v>4300</v>
      </c>
      <c r="D257" s="43" t="s">
        <v>132</v>
      </c>
      <c r="E257" s="119" t="n">
        <v>7200</v>
      </c>
      <c r="F257" s="119" t="n">
        <v>0</v>
      </c>
      <c r="G257" s="100"/>
    </row>
    <row r="258" customFormat="false" ht="14.25" hidden="false" customHeight="false" outlineLevel="0" collapsed="false">
      <c r="A258" s="114"/>
      <c r="B258" s="116"/>
      <c r="C258" s="118" t="n">
        <v>4410</v>
      </c>
      <c r="D258" s="43" t="s">
        <v>152</v>
      </c>
      <c r="E258" s="119" t="n">
        <v>900</v>
      </c>
      <c r="F258" s="119" t="n">
        <v>0</v>
      </c>
      <c r="G258" s="100"/>
    </row>
    <row r="259" customFormat="false" ht="14.25" hidden="false" customHeight="false" outlineLevel="0" collapsed="false">
      <c r="A259" s="114"/>
      <c r="B259" s="116"/>
      <c r="C259" s="118" t="n">
        <v>4430</v>
      </c>
      <c r="D259" s="43" t="s">
        <v>144</v>
      </c>
      <c r="E259" s="119" t="n">
        <v>550</v>
      </c>
      <c r="F259" s="119" t="n">
        <v>0</v>
      </c>
      <c r="G259" s="100"/>
    </row>
    <row r="260" customFormat="false" ht="28.5" hidden="false" customHeight="false" outlineLevel="0" collapsed="false">
      <c r="A260" s="114"/>
      <c r="B260" s="116"/>
      <c r="C260" s="118" t="n">
        <v>4440</v>
      </c>
      <c r="D260" s="43" t="s">
        <v>153</v>
      </c>
      <c r="E260" s="119" t="n">
        <v>1550</v>
      </c>
      <c r="F260" s="119" t="n">
        <v>0</v>
      </c>
      <c r="G260" s="100"/>
    </row>
    <row r="261" customFormat="false" ht="15" hidden="false" customHeight="false" outlineLevel="0" collapsed="false">
      <c r="A261" s="122" t="n">
        <v>854</v>
      </c>
      <c r="B261" s="116"/>
      <c r="C261" s="116"/>
      <c r="D261" s="123" t="s">
        <v>72</v>
      </c>
      <c r="E261" s="124" t="n">
        <f aca="false">E262+E271</f>
        <v>150340</v>
      </c>
      <c r="F261" s="124" t="n">
        <v>0</v>
      </c>
      <c r="G261" s="100"/>
    </row>
    <row r="262" customFormat="false" ht="14.25" hidden="false" customHeight="false" outlineLevel="0" collapsed="false">
      <c r="A262" s="114"/>
      <c r="B262" s="125" t="n">
        <v>85401</v>
      </c>
      <c r="C262" s="116"/>
      <c r="D262" s="43" t="s">
        <v>73</v>
      </c>
      <c r="E262" s="119" t="n">
        <f aca="false">SUM(E263:E270)</f>
        <v>144940</v>
      </c>
      <c r="F262" s="119" t="n">
        <v>0</v>
      </c>
      <c r="G262" s="100"/>
    </row>
    <row r="263" customFormat="false" ht="28.5" hidden="false" customHeight="false" outlineLevel="0" collapsed="false">
      <c r="A263" s="114"/>
      <c r="B263" s="116"/>
      <c r="C263" s="118" t="n">
        <v>3020</v>
      </c>
      <c r="D263" s="43" t="s">
        <v>156</v>
      </c>
      <c r="E263" s="119" t="n">
        <v>4163</v>
      </c>
      <c r="F263" s="119" t="n">
        <v>0</v>
      </c>
      <c r="G263" s="100"/>
    </row>
    <row r="264" customFormat="false" ht="14.25" hidden="false" customHeight="false" outlineLevel="0" collapsed="false">
      <c r="A264" s="114"/>
      <c r="B264" s="116"/>
      <c r="C264" s="118" t="n">
        <v>4010</v>
      </c>
      <c r="D264" s="43" t="s">
        <v>148</v>
      </c>
      <c r="E264" s="119" t="n">
        <v>98550</v>
      </c>
      <c r="F264" s="119" t="n">
        <v>0</v>
      </c>
      <c r="G264" s="100"/>
    </row>
    <row r="265" customFormat="false" ht="14.25" hidden="false" customHeight="false" outlineLevel="0" collapsed="false">
      <c r="A265" s="114"/>
      <c r="B265" s="116"/>
      <c r="C265" s="118" t="n">
        <v>4040</v>
      </c>
      <c r="D265" s="43" t="s">
        <v>149</v>
      </c>
      <c r="E265" s="119" t="n">
        <v>9040</v>
      </c>
      <c r="F265" s="119" t="n">
        <v>0</v>
      </c>
      <c r="G265" s="100"/>
    </row>
    <row r="266" customFormat="false" ht="14.25" hidden="false" customHeight="false" outlineLevel="0" collapsed="false">
      <c r="A266" s="114"/>
      <c r="B266" s="116"/>
      <c r="C266" s="118" t="n">
        <v>4110</v>
      </c>
      <c r="D266" s="43" t="s">
        <v>150</v>
      </c>
      <c r="E266" s="119" t="n">
        <v>20120</v>
      </c>
      <c r="F266" s="119" t="n">
        <v>0</v>
      </c>
      <c r="G266" s="100"/>
    </row>
    <row r="267" customFormat="false" ht="14.25" hidden="false" customHeight="false" outlineLevel="0" collapsed="false">
      <c r="A267" s="114"/>
      <c r="B267" s="116"/>
      <c r="C267" s="118" t="n">
        <v>4120</v>
      </c>
      <c r="D267" s="43" t="s">
        <v>151</v>
      </c>
      <c r="E267" s="119" t="n">
        <v>2908</v>
      </c>
      <c r="F267" s="119" t="n">
        <v>0</v>
      </c>
      <c r="G267" s="100"/>
    </row>
    <row r="268" customFormat="false" ht="14.25" hidden="false" customHeight="false" outlineLevel="0" collapsed="false">
      <c r="A268" s="114"/>
      <c r="B268" s="116"/>
      <c r="C268" s="118" t="n">
        <v>4170</v>
      </c>
      <c r="D268" s="43" t="s">
        <v>140</v>
      </c>
      <c r="E268" s="119" t="n">
        <v>2640</v>
      </c>
      <c r="F268" s="119" t="n">
        <v>0</v>
      </c>
      <c r="G268" s="100"/>
    </row>
    <row r="269" customFormat="false" ht="14.25" hidden="false" customHeight="false" outlineLevel="0" collapsed="false">
      <c r="A269" s="114"/>
      <c r="B269" s="116"/>
      <c r="C269" s="118" t="n">
        <v>4410</v>
      </c>
      <c r="D269" s="43" t="s">
        <v>152</v>
      </c>
      <c r="E269" s="119" t="n">
        <v>1800</v>
      </c>
      <c r="F269" s="119" t="n">
        <v>0</v>
      </c>
      <c r="G269" s="100"/>
    </row>
    <row r="270" customFormat="false" ht="28.5" hidden="false" customHeight="false" outlineLevel="0" collapsed="false">
      <c r="A270" s="114"/>
      <c r="B270" s="116"/>
      <c r="C270" s="118" t="n">
        <v>4440</v>
      </c>
      <c r="D270" s="43" t="s">
        <v>153</v>
      </c>
      <c r="E270" s="119" t="n">
        <v>5719</v>
      </c>
      <c r="F270" s="119" t="n">
        <v>0</v>
      </c>
      <c r="G270" s="100"/>
    </row>
    <row r="271" customFormat="false" ht="14.25" hidden="false" customHeight="false" outlineLevel="0" collapsed="false">
      <c r="A271" s="114"/>
      <c r="B271" s="116" t="n">
        <v>85415</v>
      </c>
      <c r="C271" s="118"/>
      <c r="D271" s="43" t="s">
        <v>74</v>
      </c>
      <c r="E271" s="119" t="n">
        <f aca="false">E272</f>
        <v>5400</v>
      </c>
      <c r="F271" s="119" t="n">
        <v>0</v>
      </c>
      <c r="G271" s="100"/>
    </row>
    <row r="272" customFormat="false" ht="14.25" hidden="false" customHeight="false" outlineLevel="0" collapsed="false">
      <c r="A272" s="114"/>
      <c r="B272" s="116"/>
      <c r="C272" s="118" t="n">
        <v>3240</v>
      </c>
      <c r="D272" s="43" t="s">
        <v>166</v>
      </c>
      <c r="E272" s="119" t="n">
        <v>5400</v>
      </c>
      <c r="F272" s="119" t="n">
        <v>0</v>
      </c>
      <c r="G272" s="100"/>
    </row>
    <row r="273" customFormat="false" ht="30" hidden="false" customHeight="false" outlineLevel="0" collapsed="false">
      <c r="A273" s="122" t="n">
        <v>900</v>
      </c>
      <c r="B273" s="116"/>
      <c r="C273" s="116"/>
      <c r="D273" s="123" t="s">
        <v>176</v>
      </c>
      <c r="E273" s="124" t="n">
        <f aca="false">E274+E277+E283+E285</f>
        <v>192700</v>
      </c>
      <c r="F273" s="124" t="n">
        <v>0</v>
      </c>
      <c r="G273" s="100"/>
    </row>
    <row r="274" customFormat="false" ht="14.25" hidden="false" customHeight="false" outlineLevel="0" collapsed="false">
      <c r="A274" s="114"/>
      <c r="B274" s="125" t="n">
        <v>90003</v>
      </c>
      <c r="C274" s="116"/>
      <c r="D274" s="43" t="s">
        <v>177</v>
      </c>
      <c r="E274" s="119" t="n">
        <f aca="false">SUM(E275:E276)</f>
        <v>2200</v>
      </c>
      <c r="F274" s="119" t="n">
        <v>0</v>
      </c>
      <c r="G274" s="100"/>
    </row>
    <row r="275" customFormat="false" ht="16.5" hidden="false" customHeight="true" outlineLevel="0" collapsed="false">
      <c r="A275" s="114"/>
      <c r="B275" s="116"/>
      <c r="C275" s="118" t="n">
        <v>4210</v>
      </c>
      <c r="D275" s="43" t="s">
        <v>141</v>
      </c>
      <c r="E275" s="119" t="n">
        <v>200</v>
      </c>
      <c r="F275" s="119" t="n">
        <v>0</v>
      </c>
      <c r="G275" s="100"/>
    </row>
    <row r="276" customFormat="false" ht="14.25" hidden="false" customHeight="false" outlineLevel="0" collapsed="false">
      <c r="A276" s="114"/>
      <c r="B276" s="116"/>
      <c r="C276" s="118" t="n">
        <v>4300</v>
      </c>
      <c r="D276" s="43" t="s">
        <v>132</v>
      </c>
      <c r="E276" s="119" t="n">
        <v>2000</v>
      </c>
      <c r="F276" s="119" t="n">
        <v>0</v>
      </c>
      <c r="G276" s="100"/>
    </row>
    <row r="277" customFormat="false" ht="14.25" hidden="false" customHeight="false" outlineLevel="0" collapsed="false">
      <c r="A277" s="114"/>
      <c r="B277" s="125" t="n">
        <v>90015</v>
      </c>
      <c r="C277" s="116"/>
      <c r="D277" s="43" t="s">
        <v>178</v>
      </c>
      <c r="E277" s="119" t="n">
        <f aca="false">SUM(E278:E282)</f>
        <v>142000</v>
      </c>
      <c r="F277" s="119" t="n">
        <v>0</v>
      </c>
      <c r="G277" s="100"/>
    </row>
    <row r="278" customFormat="false" ht="14.25" hidden="false" customHeight="false" outlineLevel="0" collapsed="false">
      <c r="A278" s="114"/>
      <c r="B278" s="116"/>
      <c r="C278" s="118" t="n">
        <v>4210</v>
      </c>
      <c r="D278" s="43" t="s">
        <v>141</v>
      </c>
      <c r="E278" s="119" t="n">
        <v>2000</v>
      </c>
      <c r="F278" s="119" t="n">
        <v>0</v>
      </c>
      <c r="G278" s="100"/>
    </row>
    <row r="279" customFormat="false" ht="14.25" hidden="false" customHeight="false" outlineLevel="0" collapsed="false">
      <c r="A279" s="114"/>
      <c r="B279" s="116"/>
      <c r="C279" s="118" t="n">
        <v>4260</v>
      </c>
      <c r="D279" s="43" t="s">
        <v>143</v>
      </c>
      <c r="E279" s="119" t="n">
        <v>58000</v>
      </c>
      <c r="F279" s="119" t="n">
        <v>0</v>
      </c>
      <c r="G279" s="100"/>
    </row>
    <row r="280" customFormat="false" ht="14.25" hidden="false" customHeight="false" outlineLevel="0" collapsed="false">
      <c r="A280" s="114"/>
      <c r="B280" s="116"/>
      <c r="C280" s="118" t="n">
        <v>4300</v>
      </c>
      <c r="D280" s="43" t="s">
        <v>132</v>
      </c>
      <c r="E280" s="119" t="n">
        <v>4000</v>
      </c>
      <c r="F280" s="119" t="n">
        <v>0</v>
      </c>
      <c r="G280" s="100"/>
    </row>
    <row r="281" customFormat="false" ht="14.25" hidden="false" customHeight="false" outlineLevel="0" collapsed="false">
      <c r="A281" s="114"/>
      <c r="B281" s="116"/>
      <c r="C281" s="118" t="n">
        <v>4580</v>
      </c>
      <c r="D281" s="43" t="s">
        <v>52</v>
      </c>
      <c r="E281" s="119" t="n">
        <v>10000</v>
      </c>
      <c r="F281" s="119" t="n">
        <v>0</v>
      </c>
      <c r="G281" s="100"/>
    </row>
    <row r="282" customFormat="false" ht="28.5" hidden="false" customHeight="false" outlineLevel="0" collapsed="false">
      <c r="A282" s="114"/>
      <c r="B282" s="116"/>
      <c r="C282" s="118" t="n">
        <v>6050</v>
      </c>
      <c r="D282" s="43" t="s">
        <v>133</v>
      </c>
      <c r="E282" s="119" t="n">
        <v>68000</v>
      </c>
      <c r="F282" s="119" t="n">
        <v>0</v>
      </c>
      <c r="G282" s="100"/>
    </row>
    <row r="283" customFormat="false" ht="14.25" hidden="false" customHeight="false" outlineLevel="0" collapsed="false">
      <c r="A283" s="114"/>
      <c r="B283" s="125" t="n">
        <v>90017</v>
      </c>
      <c r="C283" s="116"/>
      <c r="D283" s="43" t="s">
        <v>179</v>
      </c>
      <c r="E283" s="119" t="n">
        <f aca="false">SUM(E284:E284)</f>
        <v>44000</v>
      </c>
      <c r="F283" s="119" t="n">
        <v>0</v>
      </c>
      <c r="G283" s="100"/>
    </row>
    <row r="284" customFormat="false" ht="28.5" hidden="false" customHeight="false" outlineLevel="0" collapsed="false">
      <c r="A284" s="114"/>
      <c r="B284" s="116"/>
      <c r="C284" s="118" t="n">
        <v>2650</v>
      </c>
      <c r="D284" s="43" t="s">
        <v>180</v>
      </c>
      <c r="E284" s="119" t="n">
        <v>44000</v>
      </c>
      <c r="F284" s="119" t="n">
        <v>0</v>
      </c>
      <c r="G284" s="100"/>
    </row>
    <row r="285" customFormat="false" ht="14.25" hidden="false" customHeight="false" outlineLevel="0" collapsed="false">
      <c r="A285" s="114"/>
      <c r="B285" s="125" t="n">
        <v>90095</v>
      </c>
      <c r="C285" s="116"/>
      <c r="D285" s="43" t="s">
        <v>28</v>
      </c>
      <c r="E285" s="119" t="n">
        <f aca="false">SUM(E286:E288)</f>
        <v>4500</v>
      </c>
      <c r="F285" s="119" t="n">
        <v>0</v>
      </c>
      <c r="G285" s="100"/>
    </row>
    <row r="286" customFormat="false" ht="14.25" hidden="false" customHeight="false" outlineLevel="0" collapsed="false">
      <c r="A286" s="114"/>
      <c r="B286" s="125"/>
      <c r="C286" s="116" t="n">
        <v>4170</v>
      </c>
      <c r="D286" s="43" t="s">
        <v>140</v>
      </c>
      <c r="E286" s="119" t="n">
        <v>1000</v>
      </c>
      <c r="F286" s="119" t="n">
        <v>0</v>
      </c>
      <c r="G286" s="100"/>
    </row>
    <row r="287" customFormat="false" ht="14.25" hidden="false" customHeight="false" outlineLevel="0" collapsed="false">
      <c r="A287" s="114"/>
      <c r="B287" s="116"/>
      <c r="C287" s="118" t="n">
        <v>4210</v>
      </c>
      <c r="D287" s="43" t="s">
        <v>141</v>
      </c>
      <c r="E287" s="119" t="n">
        <v>3000</v>
      </c>
      <c r="F287" s="119" t="n">
        <v>0</v>
      </c>
      <c r="G287" s="100"/>
    </row>
    <row r="288" customFormat="false" ht="14.25" hidden="false" customHeight="false" outlineLevel="0" collapsed="false">
      <c r="A288" s="114"/>
      <c r="B288" s="116"/>
      <c r="C288" s="118" t="n">
        <v>4300</v>
      </c>
      <c r="D288" s="43" t="s">
        <v>132</v>
      </c>
      <c r="E288" s="119" t="n">
        <v>500</v>
      </c>
      <c r="F288" s="119" t="n">
        <v>0</v>
      </c>
      <c r="G288" s="100"/>
    </row>
    <row r="289" customFormat="false" ht="30" hidden="false" customHeight="false" outlineLevel="0" collapsed="false">
      <c r="A289" s="122" t="n">
        <v>921</v>
      </c>
      <c r="B289" s="116"/>
      <c r="C289" s="116"/>
      <c r="D289" s="123" t="s">
        <v>181</v>
      </c>
      <c r="E289" s="124" t="n">
        <f aca="false">E290+E292</f>
        <v>79500</v>
      </c>
      <c r="F289" s="124" t="n">
        <v>0</v>
      </c>
      <c r="G289" s="100"/>
    </row>
    <row r="290" customFormat="false" ht="14.25" hidden="false" customHeight="false" outlineLevel="0" collapsed="false">
      <c r="A290" s="114"/>
      <c r="B290" s="125" t="n">
        <v>92116</v>
      </c>
      <c r="C290" s="116"/>
      <c r="D290" s="43" t="s">
        <v>182</v>
      </c>
      <c r="E290" s="119" t="n">
        <f aca="false">SUM(E291)</f>
        <v>74500</v>
      </c>
      <c r="F290" s="119" t="n">
        <v>0</v>
      </c>
      <c r="G290" s="100"/>
    </row>
    <row r="291" customFormat="false" ht="28.5" hidden="false" customHeight="false" outlineLevel="0" collapsed="false">
      <c r="A291" s="114"/>
      <c r="B291" s="125"/>
      <c r="C291" s="118" t="n">
        <v>2480</v>
      </c>
      <c r="D291" s="43" t="s">
        <v>183</v>
      </c>
      <c r="E291" s="119" t="n">
        <v>74500</v>
      </c>
      <c r="F291" s="119" t="n">
        <v>0</v>
      </c>
      <c r="G291" s="100"/>
    </row>
    <row r="292" customFormat="false" ht="14.25" hidden="false" customHeight="false" outlineLevel="0" collapsed="false">
      <c r="A292" s="114"/>
      <c r="B292" s="125" t="n">
        <v>92195</v>
      </c>
      <c r="C292" s="118"/>
      <c r="D292" s="43" t="s">
        <v>28</v>
      </c>
      <c r="E292" s="119" t="n">
        <f aca="false">SUM(E293:E294)</f>
        <v>5000</v>
      </c>
      <c r="F292" s="119" t="n">
        <v>0</v>
      </c>
      <c r="G292" s="100"/>
    </row>
    <row r="293" customFormat="false" ht="14.25" hidden="false" customHeight="false" outlineLevel="0" collapsed="false">
      <c r="A293" s="114"/>
      <c r="B293" s="125"/>
      <c r="C293" s="118" t="n">
        <v>4210</v>
      </c>
      <c r="D293" s="43" t="s">
        <v>141</v>
      </c>
      <c r="E293" s="119" t="n">
        <v>3500</v>
      </c>
      <c r="F293" s="119" t="n">
        <v>0</v>
      </c>
      <c r="G293" s="100"/>
    </row>
    <row r="294" customFormat="false" ht="14.25" hidden="false" customHeight="false" outlineLevel="0" collapsed="false">
      <c r="A294" s="114"/>
      <c r="B294" s="125"/>
      <c r="C294" s="118" t="n">
        <v>4300</v>
      </c>
      <c r="D294" s="43" t="s">
        <v>132</v>
      </c>
      <c r="E294" s="119" t="n">
        <v>1500</v>
      </c>
      <c r="F294" s="119" t="n">
        <v>0</v>
      </c>
      <c r="G294" s="100"/>
    </row>
    <row r="295" customFormat="false" ht="15" hidden="false" customHeight="false" outlineLevel="0" collapsed="false">
      <c r="A295" s="122" t="n">
        <v>926</v>
      </c>
      <c r="B295" s="116"/>
      <c r="C295" s="116"/>
      <c r="D295" s="123" t="s">
        <v>184</v>
      </c>
      <c r="E295" s="124" t="n">
        <f aca="false">E296</f>
        <v>1000</v>
      </c>
      <c r="F295" s="124" t="n">
        <v>0</v>
      </c>
      <c r="G295" s="100"/>
    </row>
    <row r="296" customFormat="false" ht="18.75" hidden="false" customHeight="true" outlineLevel="0" collapsed="false">
      <c r="A296" s="114"/>
      <c r="B296" s="125" t="n">
        <v>92605</v>
      </c>
      <c r="C296" s="116"/>
      <c r="D296" s="43" t="s">
        <v>185</v>
      </c>
      <c r="E296" s="119" t="n">
        <f aca="false">SUM(E297:E297)</f>
        <v>1000</v>
      </c>
      <c r="F296" s="119" t="n">
        <v>0</v>
      </c>
      <c r="G296" s="100"/>
    </row>
    <row r="297" customFormat="false" ht="15" hidden="false" customHeight="false" outlineLevel="0" collapsed="false">
      <c r="A297" s="139"/>
      <c r="B297" s="140"/>
      <c r="C297" s="141" t="n">
        <v>4210</v>
      </c>
      <c r="D297" s="142" t="s">
        <v>141</v>
      </c>
      <c r="E297" s="143" t="n">
        <v>1000</v>
      </c>
      <c r="F297" s="143" t="n">
        <v>0</v>
      </c>
      <c r="G297" s="100"/>
    </row>
    <row r="298" customFormat="false" ht="15.75" hidden="false" customHeight="false" outlineLevel="0" collapsed="false">
      <c r="A298" s="144"/>
      <c r="B298" s="144"/>
      <c r="C298" s="144"/>
      <c r="D298" s="145" t="s">
        <v>186</v>
      </c>
      <c r="E298" s="146" t="n">
        <f aca="false">E6+E15+E24+E32+E39+E82+E88+E102+E107+E110+E113+E194+E210+E261+E273+E289+E295</f>
        <v>6344744</v>
      </c>
      <c r="F298" s="147" t="n">
        <v>0</v>
      </c>
      <c r="G298" s="100"/>
    </row>
    <row r="299" customFormat="false" ht="15" hidden="false" customHeight="false" outlineLevel="0" collapsed="false">
      <c r="A299" s="148"/>
      <c r="B299" s="149"/>
      <c r="C299" s="150"/>
      <c r="D299" s="151" t="s">
        <v>187</v>
      </c>
      <c r="E299" s="152" t="n">
        <v>5672067</v>
      </c>
      <c r="F299" s="153" t="n">
        <v>0</v>
      </c>
      <c r="G299" s="100"/>
    </row>
    <row r="300" customFormat="false" ht="29.25" hidden="false" customHeight="true" outlineLevel="0" collapsed="false">
      <c r="A300" s="148"/>
      <c r="B300" s="149"/>
      <c r="C300" s="150"/>
      <c r="D300" s="154" t="s">
        <v>188</v>
      </c>
      <c r="E300" s="138" t="n">
        <f aca="false">E17+E26+E41+E42+E43+E44+E56+E57+E58+E59+E60+E73+E74+E75+E76+E77+E84+E85+E86+E91+E104+E117+E118+E119+E120+E121+E122+E123+E124+E125+E126+E127+E151+E152+E153+E154+E161+E162+E163+E164+E165+E178+E179+E180+E181+E196+E197+E198+E204+E215+E216+E217+E218+E231+E232+E233+E234+E243+E244+E245+E246+E250+E251+E252+E253+E254+E264+E265+E266+E267+E268+E286</f>
        <v>2739656</v>
      </c>
      <c r="F300" s="155" t="n">
        <v>0</v>
      </c>
      <c r="G300" s="100"/>
    </row>
    <row r="301" customFormat="false" ht="24" hidden="false" customHeight="true" outlineLevel="0" collapsed="false">
      <c r="A301" s="148"/>
      <c r="B301" s="149"/>
      <c r="C301" s="150"/>
      <c r="D301" s="154" t="s">
        <v>189</v>
      </c>
      <c r="E301" s="138" t="n">
        <f aca="false">E284+E291</f>
        <v>118500</v>
      </c>
      <c r="F301" s="155" t="n">
        <v>0</v>
      </c>
      <c r="G301" s="100"/>
    </row>
    <row r="302" customFormat="false" ht="14.25" hidden="false" customHeight="false" outlineLevel="0" collapsed="false">
      <c r="A302" s="148"/>
      <c r="B302" s="149"/>
      <c r="C302" s="150"/>
      <c r="D302" s="156" t="s">
        <v>190</v>
      </c>
      <c r="E302" s="138" t="n">
        <f aca="false">E109</f>
        <v>3000</v>
      </c>
      <c r="F302" s="155" t="n">
        <v>0</v>
      </c>
      <c r="G302" s="100"/>
    </row>
    <row r="303" customFormat="false" ht="25.5" hidden="false" customHeight="false" outlineLevel="0" collapsed="false">
      <c r="A303" s="148"/>
      <c r="B303" s="149"/>
      <c r="C303" s="150"/>
      <c r="D303" s="157" t="s">
        <v>191</v>
      </c>
      <c r="E303" s="138" t="n">
        <v>0</v>
      </c>
      <c r="F303" s="155" t="n">
        <v>0</v>
      </c>
      <c r="G303" s="100"/>
    </row>
    <row r="304" customFormat="false" ht="15" hidden="false" customHeight="false" outlineLevel="0" collapsed="false">
      <c r="A304" s="148"/>
      <c r="B304" s="149"/>
      <c r="C304" s="150"/>
      <c r="D304" s="158" t="s">
        <v>192</v>
      </c>
      <c r="E304" s="124" t="n">
        <f aca="false">E10+E14+E21+E69+E98+E175+E282</f>
        <v>672677</v>
      </c>
      <c r="F304" s="159" t="n">
        <v>0</v>
      </c>
      <c r="G304" s="100"/>
    </row>
    <row r="305" customFormat="false" ht="21.75" hidden="false" customHeight="true" outlineLevel="0" collapsed="false">
      <c r="A305" s="148"/>
      <c r="B305" s="149"/>
      <c r="C305" s="150"/>
      <c r="D305" s="160" t="s">
        <v>193</v>
      </c>
      <c r="E305" s="161" t="n">
        <f aca="false">E10+E14+E21+E69+E98+E175+E282</f>
        <v>672677</v>
      </c>
      <c r="F305" s="162" t="n">
        <v>0</v>
      </c>
      <c r="G305" s="100"/>
    </row>
    <row r="306" customFormat="false" ht="15.75" hidden="false" customHeight="false" outlineLevel="0" collapsed="false">
      <c r="A306" s="144"/>
      <c r="B306" s="144"/>
      <c r="C306" s="144"/>
      <c r="D306" s="145" t="s">
        <v>194</v>
      </c>
      <c r="E306" s="163" t="n">
        <v>39127</v>
      </c>
      <c r="F306" s="164" t="n">
        <v>0</v>
      </c>
      <c r="G306" s="100"/>
    </row>
    <row r="307" customFormat="false" ht="15.75" hidden="false" customHeight="false" outlineLevel="0" collapsed="false">
      <c r="A307" s="144"/>
      <c r="B307" s="144"/>
      <c r="C307" s="144"/>
      <c r="D307" s="165" t="s">
        <v>195</v>
      </c>
      <c r="E307" s="163" t="n">
        <f aca="false">E298+E306</f>
        <v>6383871</v>
      </c>
      <c r="F307" s="164" t="n">
        <v>0</v>
      </c>
      <c r="G307" s="100"/>
    </row>
    <row r="308" customFormat="false" ht="14.25" hidden="false" customHeight="false" outlineLevel="0" collapsed="false">
      <c r="A308" s="100"/>
      <c r="B308" s="166"/>
      <c r="C308" s="166"/>
      <c r="D308" s="167"/>
      <c r="E308" s="168"/>
      <c r="F308" s="168"/>
    </row>
  </sheetData>
  <mergeCells count="8">
    <mergeCell ref="A1:F1"/>
    <mergeCell ref="B3:B4"/>
    <mergeCell ref="C3:C4"/>
    <mergeCell ref="D3:D4"/>
    <mergeCell ref="E3:F3"/>
    <mergeCell ref="A298:C298"/>
    <mergeCell ref="A306:C306"/>
    <mergeCell ref="A307:C307"/>
  </mergeCells>
  <printOptions headings="false" gridLines="false" gridLinesSet="true" horizontalCentered="false" verticalCentered="false"/>
  <pageMargins left="0.3" right="0.379861111111111" top="1.14166666666667" bottom="1.10208333333333" header="0.2597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XIV/167/2005
Rady Gminy Godkowo
z dnia 29 grudnia 2005 r.</oddHeader>
    <oddFooter/>
  </headerFooter>
  <rowBreaks count="7" manualBreakCount="7">
    <brk id="38" man="true" max="16383" min="0"/>
    <brk id="81" man="true" max="16383" min="0"/>
    <brk id="112" man="true" max="16383" min="0"/>
    <brk id="157" man="true" max="16383" min="0"/>
    <brk id="193" man="true" max="16383" min="0"/>
    <brk id="228" man="true" max="16383" min="0"/>
    <brk id="2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false" view="normal" topLeftCell="A39" colorId="8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8.85"/>
    <col collapsed="false" customWidth="true" hidden="false" outlineLevel="0" max="3" min="3" style="169" width="5.85"/>
    <col collapsed="false" customWidth="true" hidden="false" outlineLevel="0" max="4" min="4" style="170" width="30.7"/>
    <col collapsed="false" customWidth="true" hidden="false" outlineLevel="0" max="7" min="5" style="169" width="15.41"/>
    <col collapsed="false" customWidth="false" hidden="false" outlineLevel="0" max="257" min="8" style="169" width="9.14"/>
  </cols>
  <sheetData>
    <row r="1" customFormat="false" ht="48.75" hidden="false" customHeight="true" outlineLevel="0" collapsed="false">
      <c r="A1" s="171" t="s">
        <v>196</v>
      </c>
      <c r="B1" s="171"/>
      <c r="C1" s="171"/>
      <c r="D1" s="171"/>
      <c r="E1" s="171"/>
      <c r="F1" s="171"/>
      <c r="G1" s="171"/>
    </row>
    <row r="2" customFormat="false" ht="13.5" hidden="false" customHeight="false" outlineLevel="0" collapsed="false">
      <c r="G2" s="172" t="s">
        <v>197</v>
      </c>
    </row>
    <row r="3" customFormat="false" ht="20.1" hidden="false" customHeight="true" outlineLevel="0" collapsed="false">
      <c r="A3" s="173" t="s">
        <v>198</v>
      </c>
      <c r="B3" s="173"/>
      <c r="C3" s="173"/>
      <c r="D3" s="174" t="s">
        <v>199</v>
      </c>
      <c r="E3" s="174" t="s">
        <v>200</v>
      </c>
      <c r="F3" s="174" t="s">
        <v>201</v>
      </c>
      <c r="G3" s="174" t="s">
        <v>202</v>
      </c>
    </row>
    <row r="4" customFormat="false" ht="65.25" hidden="false" customHeight="true" outlineLevel="0" collapsed="false">
      <c r="A4" s="175" t="s">
        <v>2</v>
      </c>
      <c r="B4" s="175" t="s">
        <v>3</v>
      </c>
      <c r="C4" s="175" t="s">
        <v>4</v>
      </c>
      <c r="D4" s="174"/>
      <c r="E4" s="174"/>
      <c r="F4" s="174"/>
      <c r="G4" s="174"/>
    </row>
    <row r="5" customFormat="false" ht="9" hidden="false" customHeight="true" outlineLevel="0" collapsed="false">
      <c r="A5" s="176" t="n">
        <v>1</v>
      </c>
      <c r="B5" s="176" t="n">
        <v>2</v>
      </c>
      <c r="C5" s="176" t="n">
        <v>3</v>
      </c>
      <c r="D5" s="177" t="n">
        <v>4</v>
      </c>
      <c r="E5" s="176" t="n">
        <v>5</v>
      </c>
      <c r="F5" s="176" t="n">
        <v>6</v>
      </c>
      <c r="G5" s="176" t="n">
        <v>7</v>
      </c>
    </row>
    <row r="6" s="179" customFormat="true" ht="20.1" hidden="false" customHeight="true" outlineLevel="0" collapsed="false">
      <c r="A6" s="76" t="n">
        <v>750</v>
      </c>
      <c r="B6" s="76"/>
      <c r="C6" s="76"/>
      <c r="D6" s="178" t="s">
        <v>203</v>
      </c>
      <c r="E6" s="77" t="n">
        <v>45050</v>
      </c>
      <c r="F6" s="77" t="n">
        <v>45050</v>
      </c>
      <c r="G6" s="77" t="n">
        <v>4200</v>
      </c>
    </row>
    <row r="7" s="179" customFormat="true" ht="20.1" hidden="false" customHeight="true" outlineLevel="0" collapsed="false">
      <c r="A7" s="180"/>
      <c r="B7" s="180" t="n">
        <v>75011</v>
      </c>
      <c r="C7" s="180"/>
      <c r="D7" s="181" t="s">
        <v>23</v>
      </c>
      <c r="E7" s="182" t="n">
        <v>45050</v>
      </c>
      <c r="F7" s="182" t="n">
        <v>45050</v>
      </c>
      <c r="G7" s="182" t="n">
        <v>4200</v>
      </c>
    </row>
    <row r="8" customFormat="false" ht="66.75" hidden="false" customHeight="true" outlineLevel="0" collapsed="false">
      <c r="A8" s="183"/>
      <c r="B8" s="183"/>
      <c r="C8" s="183" t="n">
        <v>2010</v>
      </c>
      <c r="D8" s="184" t="s">
        <v>204</v>
      </c>
      <c r="E8" s="65" t="n">
        <v>45050</v>
      </c>
      <c r="F8" s="65" t="n">
        <v>0</v>
      </c>
      <c r="G8" s="65" t="n">
        <v>0</v>
      </c>
    </row>
    <row r="9" customFormat="false" ht="57" hidden="false" customHeight="true" outlineLevel="0" collapsed="false">
      <c r="A9" s="183"/>
      <c r="B9" s="183"/>
      <c r="C9" s="183" t="n">
        <v>2350</v>
      </c>
      <c r="D9" s="184" t="s">
        <v>205</v>
      </c>
      <c r="E9" s="65" t="n">
        <v>0</v>
      </c>
      <c r="F9" s="65" t="n">
        <v>0</v>
      </c>
      <c r="G9" s="65" t="n">
        <v>4200</v>
      </c>
    </row>
    <row r="10" customFormat="false" ht="25.5" hidden="false" customHeight="false" outlineLevel="0" collapsed="false">
      <c r="A10" s="183"/>
      <c r="B10" s="183"/>
      <c r="C10" s="183" t="n">
        <v>4010</v>
      </c>
      <c r="D10" s="184" t="s">
        <v>148</v>
      </c>
      <c r="E10" s="65" t="n">
        <v>0</v>
      </c>
      <c r="F10" s="65" t="n">
        <v>30000</v>
      </c>
      <c r="G10" s="65" t="n">
        <v>0</v>
      </c>
    </row>
    <row r="11" customFormat="false" ht="20.1" hidden="false" customHeight="true" outlineLevel="0" collapsed="false">
      <c r="A11" s="183"/>
      <c r="B11" s="183"/>
      <c r="C11" s="183" t="n">
        <v>4040</v>
      </c>
      <c r="D11" s="184" t="s">
        <v>206</v>
      </c>
      <c r="E11" s="65" t="n">
        <v>0</v>
      </c>
      <c r="F11" s="65" t="n">
        <v>2500</v>
      </c>
      <c r="G11" s="65" t="n">
        <v>0</v>
      </c>
    </row>
    <row r="12" customFormat="false" ht="25.5" hidden="false" customHeight="false" outlineLevel="0" collapsed="false">
      <c r="A12" s="183"/>
      <c r="B12" s="183"/>
      <c r="C12" s="183" t="n">
        <v>4110</v>
      </c>
      <c r="D12" s="184" t="s">
        <v>150</v>
      </c>
      <c r="E12" s="65" t="n">
        <v>0</v>
      </c>
      <c r="F12" s="65" t="n">
        <v>5600</v>
      </c>
      <c r="G12" s="65" t="n">
        <v>0</v>
      </c>
    </row>
    <row r="13" customFormat="false" ht="25.5" hidden="false" customHeight="false" outlineLevel="0" collapsed="false">
      <c r="A13" s="183"/>
      <c r="B13" s="183"/>
      <c r="C13" s="183" t="n">
        <v>4120</v>
      </c>
      <c r="D13" s="184" t="s">
        <v>150</v>
      </c>
      <c r="E13" s="65" t="n">
        <v>0</v>
      </c>
      <c r="F13" s="65" t="n">
        <v>800</v>
      </c>
      <c r="G13" s="65" t="n">
        <v>0</v>
      </c>
    </row>
    <row r="14" customFormat="false" ht="20.1" hidden="false" customHeight="true" outlineLevel="0" collapsed="false">
      <c r="A14" s="183"/>
      <c r="B14" s="183"/>
      <c r="C14" s="183" t="n">
        <v>4210</v>
      </c>
      <c r="D14" s="184" t="s">
        <v>141</v>
      </c>
      <c r="E14" s="65" t="n">
        <v>0</v>
      </c>
      <c r="F14" s="65" t="n">
        <v>3205</v>
      </c>
      <c r="G14" s="65" t="n">
        <v>0</v>
      </c>
    </row>
    <row r="15" customFormat="false" ht="20.1" hidden="false" customHeight="true" outlineLevel="0" collapsed="false">
      <c r="A15" s="183"/>
      <c r="B15" s="183"/>
      <c r="C15" s="183" t="n">
        <v>4300</v>
      </c>
      <c r="D15" s="184" t="s">
        <v>132</v>
      </c>
      <c r="E15" s="65" t="n">
        <v>0</v>
      </c>
      <c r="F15" s="65" t="n">
        <v>2000</v>
      </c>
      <c r="G15" s="65" t="n">
        <v>0</v>
      </c>
    </row>
    <row r="16" customFormat="false" ht="20.1" hidden="false" customHeight="true" outlineLevel="0" collapsed="false">
      <c r="A16" s="183"/>
      <c r="B16" s="183"/>
      <c r="C16" s="183" t="n">
        <v>4410</v>
      </c>
      <c r="D16" s="184" t="s">
        <v>152</v>
      </c>
      <c r="E16" s="65" t="n">
        <v>0</v>
      </c>
      <c r="F16" s="65" t="n">
        <v>200</v>
      </c>
      <c r="G16" s="65" t="n">
        <v>0</v>
      </c>
    </row>
    <row r="17" customFormat="false" ht="20.1" hidden="false" customHeight="true" outlineLevel="0" collapsed="false">
      <c r="A17" s="183"/>
      <c r="B17" s="183"/>
      <c r="C17" s="183" t="n">
        <v>4440</v>
      </c>
      <c r="D17" s="184" t="s">
        <v>207</v>
      </c>
      <c r="E17" s="65" t="n">
        <v>0</v>
      </c>
      <c r="F17" s="65" t="n">
        <v>745</v>
      </c>
      <c r="G17" s="65" t="n">
        <v>0</v>
      </c>
    </row>
    <row r="18" customFormat="false" ht="51" hidden="false" customHeight="false" outlineLevel="0" collapsed="false">
      <c r="A18" s="185" t="n">
        <v>751</v>
      </c>
      <c r="B18" s="185"/>
      <c r="C18" s="185"/>
      <c r="D18" s="186" t="s">
        <v>208</v>
      </c>
      <c r="E18" s="187" t="n">
        <v>576</v>
      </c>
      <c r="F18" s="187" t="n">
        <v>576</v>
      </c>
      <c r="G18" s="187" t="n">
        <v>0</v>
      </c>
    </row>
    <row r="19" customFormat="false" ht="38.25" hidden="false" customHeight="false" outlineLevel="0" collapsed="false">
      <c r="A19" s="185"/>
      <c r="B19" s="185" t="n">
        <v>75101</v>
      </c>
      <c r="C19" s="185"/>
      <c r="D19" s="186" t="s">
        <v>159</v>
      </c>
      <c r="E19" s="187" t="n">
        <v>576</v>
      </c>
      <c r="F19" s="187" t="n">
        <v>576</v>
      </c>
      <c r="G19" s="187" t="n">
        <v>0</v>
      </c>
    </row>
    <row r="20" customFormat="false" ht="63.75" hidden="false" customHeight="false" outlineLevel="0" collapsed="false">
      <c r="A20" s="183"/>
      <c r="B20" s="183"/>
      <c r="C20" s="183" t="n">
        <v>2010</v>
      </c>
      <c r="D20" s="184" t="s">
        <v>204</v>
      </c>
      <c r="E20" s="65" t="n">
        <v>576</v>
      </c>
      <c r="F20" s="65" t="n">
        <v>0</v>
      </c>
      <c r="G20" s="65" t="n">
        <v>0</v>
      </c>
    </row>
    <row r="21" customFormat="false" ht="25.5" hidden="false" customHeight="false" outlineLevel="0" collapsed="false">
      <c r="A21" s="183"/>
      <c r="B21" s="183"/>
      <c r="C21" s="183" t="n">
        <v>4110</v>
      </c>
      <c r="D21" s="184" t="s">
        <v>150</v>
      </c>
      <c r="E21" s="65" t="n">
        <v>0</v>
      </c>
      <c r="F21" s="65" t="n">
        <v>53</v>
      </c>
      <c r="G21" s="65" t="n">
        <v>0</v>
      </c>
    </row>
    <row r="22" customFormat="false" ht="12.75" hidden="false" customHeight="false" outlineLevel="0" collapsed="false">
      <c r="A22" s="183"/>
      <c r="B22" s="183"/>
      <c r="C22" s="183" t="n">
        <v>4120</v>
      </c>
      <c r="D22" s="184" t="s">
        <v>151</v>
      </c>
      <c r="E22" s="65" t="n">
        <v>0</v>
      </c>
      <c r="F22" s="65" t="n">
        <v>8</v>
      </c>
      <c r="G22" s="65" t="n">
        <v>0</v>
      </c>
    </row>
    <row r="23" customFormat="false" ht="12.75" hidden="false" customHeight="false" outlineLevel="0" collapsed="false">
      <c r="A23" s="183"/>
      <c r="B23" s="183"/>
      <c r="C23" s="183" t="n">
        <v>4170</v>
      </c>
      <c r="D23" s="184" t="s">
        <v>140</v>
      </c>
      <c r="E23" s="65" t="n">
        <v>0</v>
      </c>
      <c r="F23" s="65" t="n">
        <v>310</v>
      </c>
      <c r="G23" s="65" t="n">
        <v>0</v>
      </c>
    </row>
    <row r="24" customFormat="false" ht="20.1" hidden="false" customHeight="true" outlineLevel="0" collapsed="false">
      <c r="A24" s="183"/>
      <c r="B24" s="183"/>
      <c r="C24" s="183" t="n">
        <v>4210</v>
      </c>
      <c r="D24" s="184" t="s">
        <v>141</v>
      </c>
      <c r="E24" s="65" t="n">
        <v>0</v>
      </c>
      <c r="F24" s="65" t="n">
        <v>205</v>
      </c>
      <c r="G24" s="65" t="n">
        <v>0</v>
      </c>
    </row>
    <row r="25" customFormat="false" ht="27.75" hidden="false" customHeight="true" outlineLevel="0" collapsed="false">
      <c r="A25" s="180" t="n">
        <v>754</v>
      </c>
      <c r="B25" s="180"/>
      <c r="C25" s="180"/>
      <c r="D25" s="181" t="s">
        <v>31</v>
      </c>
      <c r="E25" s="182" t="n">
        <v>300</v>
      </c>
      <c r="F25" s="182" t="n">
        <v>300</v>
      </c>
      <c r="G25" s="182" t="n">
        <v>0</v>
      </c>
    </row>
    <row r="26" customFormat="false" ht="20.1" hidden="false" customHeight="true" outlineLevel="0" collapsed="false">
      <c r="A26" s="183"/>
      <c r="B26" s="180" t="n">
        <v>75414</v>
      </c>
      <c r="C26" s="180"/>
      <c r="D26" s="181" t="s">
        <v>32</v>
      </c>
      <c r="E26" s="182" t="n">
        <v>300</v>
      </c>
      <c r="F26" s="182" t="n">
        <v>300</v>
      </c>
      <c r="G26" s="182" t="n">
        <v>0</v>
      </c>
    </row>
    <row r="27" customFormat="false" ht="66" hidden="false" customHeight="true" outlineLevel="0" collapsed="false">
      <c r="A27" s="183"/>
      <c r="B27" s="183"/>
      <c r="C27" s="183" t="n">
        <v>2010</v>
      </c>
      <c r="D27" s="184" t="s">
        <v>204</v>
      </c>
      <c r="E27" s="65" t="n">
        <v>300</v>
      </c>
      <c r="F27" s="65" t="n">
        <v>0</v>
      </c>
      <c r="G27" s="65" t="n">
        <v>0</v>
      </c>
    </row>
    <row r="28" customFormat="false" ht="20.1" hidden="false" customHeight="true" outlineLevel="0" collapsed="false">
      <c r="A28" s="183"/>
      <c r="B28" s="183"/>
      <c r="C28" s="183" t="n">
        <v>4300</v>
      </c>
      <c r="D28" s="184" t="s">
        <v>132</v>
      </c>
      <c r="E28" s="65" t="n">
        <v>0</v>
      </c>
      <c r="F28" s="65" t="n">
        <v>150</v>
      </c>
      <c r="G28" s="65" t="n">
        <v>0</v>
      </c>
    </row>
    <row r="29" customFormat="false" ht="20.1" hidden="false" customHeight="true" outlineLevel="0" collapsed="false">
      <c r="A29" s="183"/>
      <c r="B29" s="183"/>
      <c r="C29" s="183" t="n">
        <v>4410</v>
      </c>
      <c r="D29" s="184" t="s">
        <v>152</v>
      </c>
      <c r="E29" s="65" t="n">
        <v>0</v>
      </c>
      <c r="F29" s="65" t="n">
        <v>150</v>
      </c>
      <c r="G29" s="65" t="n">
        <v>0</v>
      </c>
    </row>
    <row r="30" s="179" customFormat="true" ht="20.1" hidden="false" customHeight="true" outlineLevel="0" collapsed="false">
      <c r="A30" s="180" t="n">
        <v>852</v>
      </c>
      <c r="B30" s="180"/>
      <c r="C30" s="180"/>
      <c r="D30" s="181" t="s">
        <v>209</v>
      </c>
      <c r="E30" s="182" t="n">
        <f aca="false">E32+E43+E46</f>
        <v>1349000</v>
      </c>
      <c r="F30" s="182" t="n">
        <f aca="false">F33+F34+F35+F36+F37+F38+F39+F40+F44+F47+F41</f>
        <v>1349000</v>
      </c>
      <c r="G30" s="182" t="n">
        <v>0</v>
      </c>
    </row>
    <row r="31" s="179" customFormat="true" ht="51" hidden="false" customHeight="false" outlineLevel="0" collapsed="false">
      <c r="A31" s="180"/>
      <c r="B31" s="180" t="n">
        <v>85212</v>
      </c>
      <c r="C31" s="180"/>
      <c r="D31" s="181" t="s">
        <v>65</v>
      </c>
      <c r="E31" s="182" t="n">
        <v>1184000</v>
      </c>
      <c r="F31" s="182" t="n">
        <v>1184000</v>
      </c>
      <c r="G31" s="188" t="n">
        <v>0</v>
      </c>
    </row>
    <row r="32" s="179" customFormat="true" ht="63.75" hidden="false" customHeight="false" outlineLevel="0" collapsed="false">
      <c r="A32" s="180"/>
      <c r="B32" s="180"/>
      <c r="C32" s="189" t="n">
        <v>2010</v>
      </c>
      <c r="D32" s="184" t="s">
        <v>204</v>
      </c>
      <c r="E32" s="188" t="n">
        <v>1184000</v>
      </c>
      <c r="F32" s="188" t="n">
        <v>0</v>
      </c>
      <c r="G32" s="188" t="n">
        <v>0</v>
      </c>
    </row>
    <row r="33" s="179" customFormat="true" ht="20.1" hidden="false" customHeight="true" outlineLevel="0" collapsed="false">
      <c r="A33" s="180"/>
      <c r="B33" s="180"/>
      <c r="C33" s="189" t="n">
        <v>3110</v>
      </c>
      <c r="D33" s="184" t="s">
        <v>172</v>
      </c>
      <c r="E33" s="188" t="n">
        <v>0</v>
      </c>
      <c r="F33" s="188" t="n">
        <v>1118500</v>
      </c>
      <c r="G33" s="188" t="n">
        <v>0</v>
      </c>
    </row>
    <row r="34" s="179" customFormat="true" ht="20.1" hidden="false" customHeight="true" outlineLevel="0" collapsed="false">
      <c r="A34" s="180"/>
      <c r="B34" s="180"/>
      <c r="C34" s="189" t="n">
        <v>4010</v>
      </c>
      <c r="D34" s="190" t="s">
        <v>148</v>
      </c>
      <c r="E34" s="188" t="n">
        <v>0</v>
      </c>
      <c r="F34" s="188" t="n">
        <v>16350</v>
      </c>
      <c r="G34" s="188" t="n">
        <v>0</v>
      </c>
    </row>
    <row r="35" s="179" customFormat="true" ht="20.1" hidden="false" customHeight="true" outlineLevel="0" collapsed="false">
      <c r="A35" s="180"/>
      <c r="B35" s="180"/>
      <c r="C35" s="189" t="n">
        <v>4040</v>
      </c>
      <c r="D35" s="190" t="s">
        <v>149</v>
      </c>
      <c r="E35" s="188" t="n">
        <v>0</v>
      </c>
      <c r="F35" s="188" t="n">
        <v>1309</v>
      </c>
      <c r="G35" s="188" t="n">
        <v>0</v>
      </c>
    </row>
    <row r="36" s="179" customFormat="true" ht="25.5" hidden="false" customHeight="false" outlineLevel="0" collapsed="false">
      <c r="A36" s="180"/>
      <c r="B36" s="180"/>
      <c r="C36" s="189" t="n">
        <v>4110</v>
      </c>
      <c r="D36" s="190" t="s">
        <v>150</v>
      </c>
      <c r="E36" s="188" t="n">
        <v>0</v>
      </c>
      <c r="F36" s="188" t="n">
        <v>33020</v>
      </c>
      <c r="G36" s="188" t="n">
        <v>0</v>
      </c>
    </row>
    <row r="37" s="179" customFormat="true" ht="20.1" hidden="false" customHeight="true" outlineLevel="0" collapsed="false">
      <c r="A37" s="180"/>
      <c r="B37" s="180"/>
      <c r="C37" s="189" t="n">
        <v>4120</v>
      </c>
      <c r="D37" s="190" t="s">
        <v>210</v>
      </c>
      <c r="E37" s="188" t="n">
        <v>0</v>
      </c>
      <c r="F37" s="188" t="n">
        <v>440</v>
      </c>
      <c r="G37" s="188" t="n">
        <v>0</v>
      </c>
    </row>
    <row r="38" s="179" customFormat="true" ht="20.1" hidden="false" customHeight="true" outlineLevel="0" collapsed="false">
      <c r="A38" s="180"/>
      <c r="B38" s="180"/>
      <c r="C38" s="189" t="n">
        <v>4210</v>
      </c>
      <c r="D38" s="190" t="s">
        <v>141</v>
      </c>
      <c r="E38" s="188" t="n">
        <v>0</v>
      </c>
      <c r="F38" s="188" t="n">
        <v>7436</v>
      </c>
      <c r="G38" s="188" t="n">
        <v>0</v>
      </c>
    </row>
    <row r="39" s="179" customFormat="true" ht="20.1" hidden="false" customHeight="true" outlineLevel="0" collapsed="false">
      <c r="A39" s="180"/>
      <c r="B39" s="180"/>
      <c r="C39" s="189" t="n">
        <v>4300</v>
      </c>
      <c r="D39" s="190" t="s">
        <v>132</v>
      </c>
      <c r="E39" s="188" t="n">
        <v>0</v>
      </c>
      <c r="F39" s="188" t="n">
        <v>6000</v>
      </c>
      <c r="G39" s="188" t="n">
        <v>0</v>
      </c>
    </row>
    <row r="40" s="179" customFormat="true" ht="20.1" hidden="false" customHeight="true" outlineLevel="0" collapsed="false">
      <c r="A40" s="180"/>
      <c r="B40" s="180"/>
      <c r="C40" s="189" t="n">
        <v>4410</v>
      </c>
      <c r="D40" s="190" t="s">
        <v>152</v>
      </c>
      <c r="E40" s="188" t="n">
        <v>0</v>
      </c>
      <c r="F40" s="188" t="n">
        <v>200</v>
      </c>
      <c r="G40" s="188" t="n">
        <v>0</v>
      </c>
    </row>
    <row r="41" s="179" customFormat="true" ht="20.1" hidden="false" customHeight="true" outlineLevel="0" collapsed="false">
      <c r="A41" s="180"/>
      <c r="B41" s="180"/>
      <c r="C41" s="189" t="n">
        <v>4440</v>
      </c>
      <c r="D41" s="190" t="s">
        <v>207</v>
      </c>
      <c r="E41" s="188" t="n">
        <v>0</v>
      </c>
      <c r="F41" s="188" t="n">
        <v>745</v>
      </c>
      <c r="G41" s="188"/>
    </row>
    <row r="42" s="179" customFormat="true" ht="63.75" hidden="false" customHeight="true" outlineLevel="0" collapsed="false">
      <c r="A42" s="180"/>
      <c r="B42" s="180" t="n">
        <v>85213</v>
      </c>
      <c r="C42" s="180"/>
      <c r="D42" s="181" t="s">
        <v>211</v>
      </c>
      <c r="E42" s="182" t="n">
        <v>14000</v>
      </c>
      <c r="F42" s="182" t="n">
        <v>14000</v>
      </c>
      <c r="G42" s="65" t="n">
        <v>0</v>
      </c>
    </row>
    <row r="43" customFormat="false" ht="63.75" hidden="false" customHeight="false" outlineLevel="0" collapsed="false">
      <c r="A43" s="183"/>
      <c r="B43" s="183"/>
      <c r="C43" s="183" t="n">
        <v>2010</v>
      </c>
      <c r="D43" s="184" t="s">
        <v>204</v>
      </c>
      <c r="E43" s="65" t="n">
        <v>14000</v>
      </c>
      <c r="F43" s="65" t="n">
        <v>0</v>
      </c>
      <c r="G43" s="65" t="n">
        <v>0</v>
      </c>
    </row>
    <row r="44" customFormat="false" ht="25.5" hidden="false" customHeight="false" outlineLevel="0" collapsed="false">
      <c r="A44" s="183"/>
      <c r="B44" s="183"/>
      <c r="C44" s="183" t="n">
        <v>4130</v>
      </c>
      <c r="D44" s="184" t="s">
        <v>212</v>
      </c>
      <c r="E44" s="65" t="n">
        <v>0</v>
      </c>
      <c r="F44" s="65" t="n">
        <v>14000</v>
      </c>
      <c r="G44" s="65" t="n">
        <v>0</v>
      </c>
    </row>
    <row r="45" s="179" customFormat="true" ht="42.75" hidden="false" customHeight="true" outlineLevel="0" collapsed="false">
      <c r="A45" s="180"/>
      <c r="B45" s="180" t="n">
        <v>85214</v>
      </c>
      <c r="C45" s="180"/>
      <c r="D45" s="181" t="s">
        <v>67</v>
      </c>
      <c r="E45" s="182" t="n">
        <v>151000</v>
      </c>
      <c r="F45" s="182" t="n">
        <v>151000</v>
      </c>
      <c r="G45" s="65" t="n">
        <v>0</v>
      </c>
    </row>
    <row r="46" customFormat="false" ht="63.75" hidden="false" customHeight="false" outlineLevel="0" collapsed="false">
      <c r="A46" s="183"/>
      <c r="B46" s="183"/>
      <c r="C46" s="183" t="n">
        <v>2010</v>
      </c>
      <c r="D46" s="184" t="s">
        <v>204</v>
      </c>
      <c r="E46" s="65" t="n">
        <v>151000</v>
      </c>
      <c r="F46" s="65" t="n">
        <v>0</v>
      </c>
      <c r="G46" s="65" t="n">
        <v>0</v>
      </c>
    </row>
    <row r="47" customFormat="false" ht="13.5" hidden="false" customHeight="false" outlineLevel="0" collapsed="false">
      <c r="A47" s="183"/>
      <c r="B47" s="183"/>
      <c r="C47" s="183" t="n">
        <v>3110</v>
      </c>
      <c r="D47" s="184" t="s">
        <v>172</v>
      </c>
      <c r="E47" s="65" t="n">
        <v>0</v>
      </c>
      <c r="F47" s="65" t="n">
        <v>151000</v>
      </c>
      <c r="G47" s="65" t="n">
        <v>0</v>
      </c>
    </row>
    <row r="48" customFormat="false" ht="20.1" hidden="false" customHeight="true" outlineLevel="0" collapsed="false">
      <c r="A48" s="191" t="s">
        <v>213</v>
      </c>
      <c r="B48" s="191"/>
      <c r="C48" s="191"/>
      <c r="D48" s="191"/>
      <c r="E48" s="81" t="n">
        <f aca="false">E6+E18+E25+E30</f>
        <v>1394926</v>
      </c>
      <c r="F48" s="81" t="n">
        <f aca="false">F6+F18+F25+F30</f>
        <v>1394926</v>
      </c>
      <c r="G48" s="81" t="n">
        <v>4200</v>
      </c>
    </row>
  </sheetData>
  <mergeCells count="7">
    <mergeCell ref="A1:G1"/>
    <mergeCell ref="A3:C3"/>
    <mergeCell ref="D3:D4"/>
    <mergeCell ref="E3:E4"/>
    <mergeCell ref="F3:F4"/>
    <mergeCell ref="G3:G4"/>
    <mergeCell ref="A48:D48"/>
  </mergeCells>
  <printOptions headings="false" gridLines="false" gridLinesSet="true" horizontalCentered="true" verticalCentered="true"/>
  <pageMargins left="0.39375" right="0.39375" top="0.819444444444444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XXIV/167/2005
 Rady Gminy Godkowo 
z dnia 29 grudnia 2005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169" width="7.7"/>
    <col collapsed="false" customWidth="true" hidden="false" outlineLevel="0" max="3" min="3" style="169" width="17.42"/>
    <col collapsed="false" customWidth="true" hidden="false" outlineLevel="0" max="4" min="4" style="169" width="11.99"/>
    <col collapsed="false" customWidth="true" hidden="false" outlineLevel="0" max="5" min="5" style="169" width="12.14"/>
    <col collapsed="false" customWidth="true" hidden="false" outlineLevel="0" max="6" min="6" style="169" width="9.28"/>
    <col collapsed="false" customWidth="true" hidden="false" outlineLevel="0" max="7" min="7" style="169" width="10.99"/>
    <col collapsed="false" customWidth="true" hidden="false" outlineLevel="0" max="8" min="8" style="169" width="13.99"/>
    <col collapsed="false" customWidth="true" hidden="false" outlineLevel="0" max="9" min="9" style="169" width="13.7"/>
    <col collapsed="false" customWidth="true" hidden="false" outlineLevel="0" max="11" min="10" style="169" width="10.71"/>
    <col collapsed="false" customWidth="true" hidden="false" outlineLevel="0" max="12" min="12" style="169" width="17.99"/>
    <col collapsed="false" customWidth="false" hidden="false" outlineLevel="0" max="257" min="13" style="169" width="9.14"/>
  </cols>
  <sheetData>
    <row r="1" customFormat="false" ht="18" hidden="false" customHeight="true" outlineLevel="0" collapsed="false">
      <c r="A1" s="192" t="s">
        <v>21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8" hidden="false" customHeight="true" outlineLevel="0" collapsed="false">
      <c r="A2" s="192" t="s">
        <v>21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8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3.5" hidden="false" customHeight="false" outlineLevel="0" collapsed="false">
      <c r="L4" s="172" t="s">
        <v>197</v>
      </c>
    </row>
    <row r="5" customFormat="false" ht="20.1" hidden="false" customHeight="true" outlineLevel="0" collapsed="false">
      <c r="A5" s="194"/>
      <c r="B5" s="57"/>
      <c r="C5" s="57" t="s">
        <v>199</v>
      </c>
      <c r="D5" s="57"/>
      <c r="E5" s="195" t="s">
        <v>216</v>
      </c>
      <c r="F5" s="195"/>
      <c r="G5" s="195"/>
      <c r="H5" s="195"/>
      <c r="I5" s="195"/>
      <c r="J5" s="195"/>
      <c r="K5" s="195"/>
      <c r="L5" s="57" t="s">
        <v>217</v>
      </c>
    </row>
    <row r="6" customFormat="false" ht="20.1" hidden="false" customHeight="true" outlineLevel="0" collapsed="false">
      <c r="A6" s="196" t="s">
        <v>2</v>
      </c>
      <c r="B6" s="59" t="s">
        <v>218</v>
      </c>
      <c r="C6" s="59" t="s">
        <v>219</v>
      </c>
      <c r="D6" s="59" t="s">
        <v>220</v>
      </c>
      <c r="E6" s="59" t="s">
        <v>221</v>
      </c>
      <c r="F6" s="57" t="s">
        <v>222</v>
      </c>
      <c r="G6" s="57"/>
      <c r="H6" s="57"/>
      <c r="I6" s="57"/>
      <c r="J6" s="196"/>
      <c r="K6" s="196"/>
      <c r="L6" s="59" t="s">
        <v>223</v>
      </c>
    </row>
    <row r="7" customFormat="false" ht="37.5" hidden="false" customHeight="true" outlineLevel="0" collapsed="false">
      <c r="A7" s="196"/>
      <c r="B7" s="59"/>
      <c r="C7" s="59" t="s">
        <v>224</v>
      </c>
      <c r="D7" s="59" t="s">
        <v>225</v>
      </c>
      <c r="E7" s="59" t="s">
        <v>226</v>
      </c>
      <c r="F7" s="57" t="s">
        <v>227</v>
      </c>
      <c r="G7" s="57" t="s">
        <v>228</v>
      </c>
      <c r="H7" s="57" t="s">
        <v>227</v>
      </c>
      <c r="I7" s="197" t="s">
        <v>229</v>
      </c>
      <c r="J7" s="59" t="s">
        <v>230</v>
      </c>
      <c r="K7" s="59" t="s">
        <v>231</v>
      </c>
      <c r="L7" s="59" t="s">
        <v>232</v>
      </c>
    </row>
    <row r="8" customFormat="false" ht="33.75" hidden="false" customHeight="true" outlineLevel="0" collapsed="false">
      <c r="A8" s="196"/>
      <c r="B8" s="59"/>
      <c r="C8" s="59" t="s">
        <v>233</v>
      </c>
      <c r="D8" s="59" t="s">
        <v>234</v>
      </c>
      <c r="E8" s="59" t="n">
        <v>2006</v>
      </c>
      <c r="F8" s="59" t="s">
        <v>235</v>
      </c>
      <c r="G8" s="59" t="s">
        <v>236</v>
      </c>
      <c r="H8" s="59" t="s">
        <v>237</v>
      </c>
      <c r="I8" s="198" t="s">
        <v>238</v>
      </c>
      <c r="J8" s="59"/>
      <c r="K8" s="59"/>
      <c r="L8" s="59" t="s">
        <v>239</v>
      </c>
    </row>
    <row r="9" customFormat="false" ht="30.75" hidden="false" customHeight="false" outlineLevel="0" collapsed="false">
      <c r="A9" s="196"/>
      <c r="B9" s="59"/>
      <c r="C9" s="199" t="s">
        <v>240</v>
      </c>
      <c r="D9" s="199"/>
      <c r="E9" s="59" t="s">
        <v>241</v>
      </c>
      <c r="F9" s="59"/>
      <c r="G9" s="59"/>
      <c r="H9" s="200" t="s">
        <v>242</v>
      </c>
      <c r="I9" s="59" t="s">
        <v>243</v>
      </c>
      <c r="J9" s="59"/>
      <c r="K9" s="59"/>
      <c r="L9" s="59" t="s">
        <v>244</v>
      </c>
    </row>
    <row r="10" customFormat="false" ht="8.1" hidden="false" customHeight="tru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 t="n">
        <v>10</v>
      </c>
      <c r="K10" s="176" t="n">
        <v>11</v>
      </c>
      <c r="L10" s="176" t="n">
        <v>12</v>
      </c>
    </row>
    <row r="11" customFormat="false" ht="58.5" hidden="false" customHeight="true" outlineLevel="0" collapsed="false">
      <c r="A11" s="201" t="s">
        <v>245</v>
      </c>
      <c r="B11" s="201" t="s">
        <v>246</v>
      </c>
      <c r="C11" s="202" t="s">
        <v>247</v>
      </c>
      <c r="D11" s="203" t="n">
        <v>51500</v>
      </c>
      <c r="E11" s="203" t="n">
        <v>51500</v>
      </c>
      <c r="F11" s="203" t="n">
        <v>5150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4" t="s">
        <v>248</v>
      </c>
    </row>
    <row r="12" customFormat="false" ht="38.25" hidden="false" customHeight="false" outlineLevel="0" collapsed="false">
      <c r="A12" s="205" t="s">
        <v>245</v>
      </c>
      <c r="B12" s="205" t="s">
        <v>136</v>
      </c>
      <c r="C12" s="206" t="s">
        <v>249</v>
      </c>
      <c r="D12" s="67" t="n">
        <v>86600</v>
      </c>
      <c r="E12" s="67" t="n">
        <v>86600</v>
      </c>
      <c r="F12" s="67" t="n">
        <v>16120</v>
      </c>
      <c r="G12" s="67" t="n">
        <v>70480</v>
      </c>
      <c r="H12" s="67" t="n">
        <v>0</v>
      </c>
      <c r="I12" s="67" t="n">
        <v>0</v>
      </c>
      <c r="J12" s="67" t="n">
        <v>0</v>
      </c>
      <c r="K12" s="67" t="n">
        <v>0</v>
      </c>
      <c r="L12" s="207" t="s">
        <v>248</v>
      </c>
    </row>
    <row r="13" customFormat="false" ht="30" hidden="false" customHeight="true" outlineLevel="0" collapsed="false">
      <c r="A13" s="208" t="s">
        <v>245</v>
      </c>
      <c r="B13" s="208" t="s">
        <v>136</v>
      </c>
      <c r="C13" s="184" t="s">
        <v>250</v>
      </c>
      <c r="D13" s="65" t="n">
        <v>163962</v>
      </c>
      <c r="E13" s="65" t="n">
        <v>163962</v>
      </c>
      <c r="F13" s="65" t="n">
        <v>31593</v>
      </c>
      <c r="G13" s="65" t="n">
        <v>132369</v>
      </c>
      <c r="H13" s="65" t="n">
        <v>0</v>
      </c>
      <c r="I13" s="65" t="n">
        <v>0</v>
      </c>
      <c r="J13" s="65" t="n">
        <v>0</v>
      </c>
      <c r="K13" s="65" t="n">
        <v>0</v>
      </c>
      <c r="L13" s="184" t="s">
        <v>248</v>
      </c>
    </row>
    <row r="14" customFormat="false" ht="40.5" hidden="false" customHeight="true" outlineLevel="0" collapsed="false">
      <c r="A14" s="208" t="s">
        <v>251</v>
      </c>
      <c r="B14" s="208" t="s">
        <v>252</v>
      </c>
      <c r="C14" s="184" t="s">
        <v>253</v>
      </c>
      <c r="D14" s="65" t="n">
        <v>40000</v>
      </c>
      <c r="E14" s="65" t="n">
        <v>40000</v>
      </c>
      <c r="F14" s="65" t="n">
        <v>4000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184" t="s">
        <v>248</v>
      </c>
    </row>
    <row r="15" customFormat="false" ht="39.75" hidden="false" customHeight="true" outlineLevel="0" collapsed="false">
      <c r="A15" s="208" t="s">
        <v>251</v>
      </c>
      <c r="B15" s="208" t="s">
        <v>252</v>
      </c>
      <c r="C15" s="184" t="s">
        <v>254</v>
      </c>
      <c r="D15" s="65" t="n">
        <v>35000</v>
      </c>
      <c r="E15" s="65" t="n">
        <v>35000</v>
      </c>
      <c r="F15" s="65" t="n">
        <v>3500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184" t="s">
        <v>248</v>
      </c>
    </row>
    <row r="16" customFormat="false" ht="120.75" hidden="false" customHeight="true" outlineLevel="0" collapsed="false">
      <c r="A16" s="208" t="s">
        <v>255</v>
      </c>
      <c r="B16" s="208" t="s">
        <v>256</v>
      </c>
      <c r="C16" s="184" t="s">
        <v>257</v>
      </c>
      <c r="D16" s="65" t="n">
        <v>12000</v>
      </c>
      <c r="E16" s="65" t="n">
        <v>12000</v>
      </c>
      <c r="F16" s="65" t="n">
        <v>1200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184" t="s">
        <v>248</v>
      </c>
    </row>
    <row r="17" customFormat="false" ht="42.75" hidden="false" customHeight="true" outlineLevel="0" collapsed="false">
      <c r="A17" s="209" t="s">
        <v>258</v>
      </c>
      <c r="B17" s="209" t="s">
        <v>259</v>
      </c>
      <c r="C17" s="210" t="s">
        <v>260</v>
      </c>
      <c r="D17" s="75" t="n">
        <v>24000</v>
      </c>
      <c r="E17" s="75" t="n">
        <v>24000</v>
      </c>
      <c r="F17" s="75" t="n">
        <v>240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210" t="s">
        <v>248</v>
      </c>
    </row>
    <row r="18" customFormat="false" ht="90" hidden="false" customHeight="false" outlineLevel="0" collapsed="false">
      <c r="A18" s="211" t="s">
        <v>261</v>
      </c>
      <c r="B18" s="211" t="s">
        <v>262</v>
      </c>
      <c r="C18" s="212" t="s">
        <v>263</v>
      </c>
      <c r="D18" s="213" t="n">
        <v>191615</v>
      </c>
      <c r="E18" s="67" t="n">
        <v>191615</v>
      </c>
      <c r="F18" s="67" t="n">
        <v>0</v>
      </c>
      <c r="G18" s="67" t="n">
        <v>191615</v>
      </c>
      <c r="H18" s="67" t="n">
        <v>0</v>
      </c>
      <c r="I18" s="67" t="n">
        <v>0</v>
      </c>
      <c r="J18" s="67" t="n">
        <v>0</v>
      </c>
      <c r="K18" s="67" t="n">
        <v>0</v>
      </c>
      <c r="L18" s="206" t="s">
        <v>248</v>
      </c>
    </row>
    <row r="19" customFormat="false" ht="22.5" hidden="false" customHeight="true" outlineLevel="0" collapsed="false">
      <c r="A19" s="84" t="s">
        <v>264</v>
      </c>
      <c r="B19" s="84"/>
      <c r="C19" s="84"/>
      <c r="D19" s="214" t="n">
        <f aca="false">SUM(D11:D18)</f>
        <v>604677</v>
      </c>
      <c r="E19" s="214" t="n">
        <f aca="false">SUM(E11:E18)</f>
        <v>604677</v>
      </c>
      <c r="F19" s="214" t="n">
        <f aca="false">SUM(F11:F18)</f>
        <v>210213</v>
      </c>
      <c r="G19" s="214" t="n">
        <f aca="false">SUM(G11:G18)</f>
        <v>394464</v>
      </c>
      <c r="H19" s="214" t="n">
        <f aca="false">SUM(H12:H16)</f>
        <v>0</v>
      </c>
      <c r="I19" s="214" t="n">
        <f aca="false">SUM(I12:I16)</f>
        <v>0</v>
      </c>
      <c r="J19" s="214" t="n">
        <f aca="false">SUM(J12:J16)</f>
        <v>0</v>
      </c>
      <c r="K19" s="214" t="n">
        <f aca="false">SUM(K12:K16)</f>
        <v>0</v>
      </c>
      <c r="L19" s="215" t="s">
        <v>265</v>
      </c>
    </row>
    <row r="20" customFormat="false" ht="26.25" hidden="false" customHeight="true" outlineLevel="0" collapsed="false">
      <c r="A20" s="216" t="s">
        <v>266</v>
      </c>
      <c r="B20" s="216"/>
      <c r="C20" s="216"/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217" t="s">
        <v>267</v>
      </c>
    </row>
    <row r="21" customFormat="false" ht="43.5" hidden="false" customHeight="true" outlineLevel="0" collapsed="false">
      <c r="A21" s="218" t="s">
        <v>268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</row>
  </sheetData>
  <mergeCells count="7">
    <mergeCell ref="A1:L1"/>
    <mergeCell ref="A2:L2"/>
    <mergeCell ref="E5:K5"/>
    <mergeCell ref="F6:I6"/>
    <mergeCell ref="A19:C19"/>
    <mergeCell ref="A20:C20"/>
    <mergeCell ref="A21:L21"/>
  </mergeCells>
  <printOptions headings="false" gridLines="false" gridLinesSet="true" horizontalCentered="true" verticalCentered="true"/>
  <pageMargins left="0.196527777777778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XIV/167/2005 
Rady Gminy Godkowo 
z dnia 29 grudnia 2005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Q15"/>
    </sheetView>
  </sheetViews>
  <sheetFormatPr defaultColWidth="10.28125" defaultRowHeight="11.25" zeroHeight="false" outlineLevelRow="0" outlineLevelCol="0"/>
  <cols>
    <col collapsed="false" customWidth="true" hidden="false" outlineLevel="0" max="1" min="1" style="219" width="3.56"/>
    <col collapsed="false" customWidth="true" hidden="false" outlineLevel="0" max="2" min="2" style="219" width="19.7"/>
    <col collapsed="false" customWidth="true" hidden="false" outlineLevel="0" max="3" min="3" style="219" width="11.13"/>
    <col collapsed="false" customWidth="true" hidden="false" outlineLevel="0" max="4" min="4" style="219" width="9.41"/>
    <col collapsed="false" customWidth="false" hidden="false" outlineLevel="0" max="5" min="5" style="219" width="10.28"/>
    <col collapsed="false" customWidth="true" hidden="false" outlineLevel="0" max="6" min="6" style="219" width="8.41"/>
    <col collapsed="false" customWidth="true" hidden="false" outlineLevel="0" max="7" min="7" style="219" width="6.7"/>
    <col collapsed="false" customWidth="true" hidden="false" outlineLevel="0" max="8" min="8" style="219" width="7.28"/>
    <col collapsed="false" customWidth="true" hidden="false" outlineLevel="0" max="9" min="9" style="219" width="8.7"/>
    <col collapsed="false" customWidth="true" hidden="false" outlineLevel="0" max="10" min="10" style="219" width="6.85"/>
    <col collapsed="false" customWidth="true" hidden="false" outlineLevel="0" max="11" min="11" style="219" width="6.99"/>
    <col collapsed="false" customWidth="true" hidden="false" outlineLevel="0" max="12" min="12" style="219" width="8.85"/>
    <col collapsed="false" customWidth="true" hidden="false" outlineLevel="0" max="13" min="13" style="219" width="8.14"/>
    <col collapsed="false" customWidth="true" hidden="false" outlineLevel="0" max="14" min="14" style="219" width="12.42"/>
    <col collapsed="false" customWidth="true" hidden="false" outlineLevel="0" max="15" min="15" style="219" width="7.14"/>
    <col collapsed="false" customWidth="true" hidden="false" outlineLevel="0" max="16" min="16" style="219" width="6.99"/>
    <col collapsed="false" customWidth="true" hidden="false" outlineLevel="0" max="17" min="17" style="219" width="7.7"/>
    <col collapsed="false" customWidth="false" hidden="false" outlineLevel="0" max="257" min="18" style="219" width="10.28"/>
  </cols>
  <sheetData>
    <row r="1" customFormat="false" ht="11.25" hidden="false" customHeight="false" outlineLevel="0" collapsed="false">
      <c r="A1" s="220" t="s">
        <v>26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3" customFormat="false" ht="11.25" hidden="false" customHeight="true" outlineLevel="0" collapsed="false">
      <c r="A3" s="221" t="s">
        <v>270</v>
      </c>
      <c r="B3" s="221" t="s">
        <v>271</v>
      </c>
      <c r="C3" s="222" t="s">
        <v>272</v>
      </c>
      <c r="D3" s="222" t="s">
        <v>273</v>
      </c>
      <c r="E3" s="222" t="s">
        <v>274</v>
      </c>
      <c r="F3" s="221" t="s">
        <v>275</v>
      </c>
      <c r="G3" s="221"/>
      <c r="H3" s="221" t="s">
        <v>276</v>
      </c>
      <c r="I3" s="221"/>
      <c r="J3" s="221"/>
      <c r="K3" s="221"/>
      <c r="L3" s="221"/>
      <c r="M3" s="221"/>
      <c r="N3" s="221"/>
      <c r="O3" s="221"/>
      <c r="P3" s="221"/>
      <c r="Q3" s="221"/>
    </row>
    <row r="4" customFormat="false" ht="11.25" hidden="false" customHeight="true" outlineLevel="0" collapsed="false">
      <c r="A4" s="221"/>
      <c r="B4" s="221"/>
      <c r="C4" s="222"/>
      <c r="D4" s="222"/>
      <c r="E4" s="222"/>
      <c r="F4" s="222" t="s">
        <v>277</v>
      </c>
      <c r="G4" s="222" t="s">
        <v>278</v>
      </c>
      <c r="H4" s="221" t="s">
        <v>6</v>
      </c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1.25" hidden="false" customHeight="true" outlineLevel="0" collapsed="false">
      <c r="A5" s="221"/>
      <c r="B5" s="221"/>
      <c r="C5" s="222"/>
      <c r="D5" s="222"/>
      <c r="E5" s="222"/>
      <c r="F5" s="222"/>
      <c r="G5" s="222"/>
      <c r="H5" s="222" t="s">
        <v>279</v>
      </c>
      <c r="I5" s="221" t="s">
        <v>280</v>
      </c>
      <c r="J5" s="221"/>
      <c r="K5" s="221"/>
      <c r="L5" s="221"/>
      <c r="M5" s="221"/>
      <c r="N5" s="221"/>
      <c r="O5" s="221"/>
      <c r="P5" s="221"/>
      <c r="Q5" s="221"/>
    </row>
    <row r="6" customFormat="false" ht="14.25" hidden="false" customHeight="true" outlineLevel="0" collapsed="false">
      <c r="A6" s="221"/>
      <c r="B6" s="221"/>
      <c r="C6" s="222"/>
      <c r="D6" s="222"/>
      <c r="E6" s="222"/>
      <c r="F6" s="222"/>
      <c r="G6" s="222"/>
      <c r="H6" s="222"/>
      <c r="I6" s="221" t="s">
        <v>281</v>
      </c>
      <c r="J6" s="221"/>
      <c r="K6" s="221"/>
      <c r="L6" s="221"/>
      <c r="M6" s="221" t="s">
        <v>278</v>
      </c>
      <c r="N6" s="221"/>
      <c r="O6" s="221"/>
      <c r="P6" s="221"/>
      <c r="Q6" s="221"/>
    </row>
    <row r="7" customFormat="false" ht="11.25" hidden="false" customHeight="true" outlineLevel="0" collapsed="false">
      <c r="A7" s="221"/>
      <c r="B7" s="221"/>
      <c r="C7" s="222"/>
      <c r="D7" s="222"/>
      <c r="E7" s="222"/>
      <c r="F7" s="222"/>
      <c r="G7" s="222"/>
      <c r="H7" s="222"/>
      <c r="I7" s="222" t="s">
        <v>282</v>
      </c>
      <c r="J7" s="221" t="s">
        <v>283</v>
      </c>
      <c r="K7" s="221"/>
      <c r="L7" s="221"/>
      <c r="M7" s="222" t="s">
        <v>284</v>
      </c>
      <c r="N7" s="222" t="s">
        <v>283</v>
      </c>
      <c r="O7" s="222"/>
      <c r="P7" s="222"/>
      <c r="Q7" s="222"/>
    </row>
    <row r="8" customFormat="false" ht="48" hidden="false" customHeight="true" outlineLevel="0" collapsed="false">
      <c r="A8" s="221"/>
      <c r="B8" s="221"/>
      <c r="C8" s="222"/>
      <c r="D8" s="222"/>
      <c r="E8" s="222"/>
      <c r="F8" s="222"/>
      <c r="G8" s="222"/>
      <c r="H8" s="222"/>
      <c r="I8" s="222"/>
      <c r="J8" s="222" t="s">
        <v>285</v>
      </c>
      <c r="K8" s="222" t="s">
        <v>286</v>
      </c>
      <c r="L8" s="222" t="s">
        <v>287</v>
      </c>
      <c r="M8" s="222"/>
      <c r="N8" s="222" t="s">
        <v>288</v>
      </c>
      <c r="O8" s="222" t="s">
        <v>285</v>
      </c>
      <c r="P8" s="222" t="s">
        <v>286</v>
      </c>
      <c r="Q8" s="222" t="s">
        <v>289</v>
      </c>
    </row>
    <row r="9" customFormat="false" ht="11.25" hidden="false" customHeight="fals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6</v>
      </c>
      <c r="G9" s="223" t="n">
        <v>7</v>
      </c>
      <c r="H9" s="223" t="n">
        <v>8</v>
      </c>
      <c r="I9" s="223" t="n">
        <v>9</v>
      </c>
      <c r="J9" s="223" t="n">
        <v>10</v>
      </c>
      <c r="K9" s="223" t="n">
        <v>11</v>
      </c>
      <c r="L9" s="223" t="n">
        <v>12</v>
      </c>
      <c r="M9" s="223" t="n">
        <v>13</v>
      </c>
      <c r="N9" s="223" t="n">
        <v>14</v>
      </c>
      <c r="O9" s="223" t="n">
        <v>15</v>
      </c>
      <c r="P9" s="223" t="n">
        <v>16</v>
      </c>
      <c r="Q9" s="223" t="n">
        <v>17</v>
      </c>
    </row>
    <row r="10" customFormat="false" ht="11.25" hidden="false" customHeight="false" outlineLevel="0" collapsed="false">
      <c r="A10" s="224" t="n">
        <v>1</v>
      </c>
      <c r="B10" s="225" t="s">
        <v>290</v>
      </c>
      <c r="C10" s="226" t="s">
        <v>265</v>
      </c>
      <c r="D10" s="226"/>
      <c r="E10" s="221" t="s">
        <v>265</v>
      </c>
      <c r="F10" s="221" t="s">
        <v>265</v>
      </c>
      <c r="G10" s="221" t="s">
        <v>265</v>
      </c>
      <c r="H10" s="221" t="s">
        <v>265</v>
      </c>
      <c r="I10" s="221" t="s">
        <v>265</v>
      </c>
      <c r="J10" s="221" t="s">
        <v>265</v>
      </c>
      <c r="K10" s="221" t="s">
        <v>265</v>
      </c>
      <c r="L10" s="221" t="s">
        <v>265</v>
      </c>
      <c r="M10" s="221" t="s">
        <v>265</v>
      </c>
      <c r="N10" s="221" t="s">
        <v>265</v>
      </c>
      <c r="O10" s="221" t="s">
        <v>265</v>
      </c>
      <c r="P10" s="221" t="s">
        <v>265</v>
      </c>
      <c r="Q10" s="221" t="s">
        <v>265</v>
      </c>
    </row>
    <row r="11" customFormat="false" ht="11.25" hidden="false" customHeight="false" outlineLevel="0" collapsed="false">
      <c r="A11" s="224" t="n">
        <v>2</v>
      </c>
      <c r="B11" s="225" t="s">
        <v>291</v>
      </c>
      <c r="C11" s="226" t="s">
        <v>265</v>
      </c>
      <c r="D11" s="226"/>
      <c r="E11" s="227" t="n">
        <v>86100</v>
      </c>
      <c r="F11" s="227" t="n">
        <v>0</v>
      </c>
      <c r="G11" s="227" t="n">
        <v>8610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</row>
    <row r="12" customFormat="false" ht="11.25" hidden="false" customHeight="true" outlineLevel="0" collapsed="false">
      <c r="A12" s="221" t="s">
        <v>292</v>
      </c>
      <c r="B12" s="225" t="s">
        <v>293</v>
      </c>
      <c r="C12" s="229" t="s">
        <v>294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1.25" hidden="false" customHeight="false" outlineLevel="0" collapsed="false">
      <c r="A13" s="221"/>
      <c r="B13" s="225" t="s">
        <v>295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1.25" hidden="false" customHeight="false" outlineLevel="0" collapsed="false">
      <c r="A14" s="221"/>
      <c r="B14" s="225" t="s">
        <v>296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1.25" hidden="false" customHeight="false" outlineLevel="0" collapsed="false">
      <c r="A15" s="221"/>
      <c r="B15" s="225" t="s">
        <v>297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1.25" hidden="false" customHeight="false" outlineLevel="0" collapsed="false">
      <c r="A16" s="221"/>
      <c r="B16" s="225" t="s">
        <v>298</v>
      </c>
      <c r="C16" s="225"/>
      <c r="D16" s="225" t="n">
        <v>801</v>
      </c>
      <c r="E16" s="230" t="n">
        <v>86100</v>
      </c>
      <c r="F16" s="230" t="n">
        <v>0</v>
      </c>
      <c r="G16" s="230" t="n">
        <v>8610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</row>
    <row r="17" customFormat="false" ht="11.25" hidden="false" customHeight="false" outlineLevel="0" collapsed="false">
      <c r="A17" s="221"/>
      <c r="B17" s="225" t="s">
        <v>299</v>
      </c>
      <c r="C17" s="226"/>
      <c r="D17" s="231" t="n">
        <v>80101</v>
      </c>
      <c r="E17" s="230" t="n">
        <v>22390</v>
      </c>
      <c r="F17" s="230" t="n">
        <v>0</v>
      </c>
      <c r="G17" s="230" t="n">
        <v>22390</v>
      </c>
      <c r="H17" s="226"/>
      <c r="I17" s="226"/>
      <c r="J17" s="226"/>
      <c r="K17" s="226"/>
      <c r="L17" s="226"/>
      <c r="M17" s="226"/>
      <c r="N17" s="226"/>
      <c r="O17" s="226"/>
      <c r="P17" s="226"/>
      <c r="Q17" s="226"/>
    </row>
    <row r="18" customFormat="false" ht="11.25" hidden="false" customHeight="false" outlineLevel="0" collapsed="false">
      <c r="A18" s="221"/>
      <c r="B18" s="225" t="s">
        <v>6</v>
      </c>
      <c r="C18" s="226"/>
      <c r="D18" s="231"/>
      <c r="E18" s="230" t="n">
        <v>63710</v>
      </c>
      <c r="F18" s="230" t="n">
        <v>0</v>
      </c>
      <c r="G18" s="230" t="n">
        <v>63710</v>
      </c>
      <c r="H18" s="226"/>
      <c r="I18" s="226"/>
      <c r="J18" s="226"/>
      <c r="K18" s="226"/>
      <c r="L18" s="226"/>
      <c r="M18" s="226"/>
      <c r="N18" s="226"/>
      <c r="O18" s="226"/>
      <c r="P18" s="226"/>
      <c r="Q18" s="226"/>
    </row>
    <row r="19" customFormat="false" ht="11.25" hidden="false" customHeight="false" outlineLevel="0" collapsed="false">
      <c r="A19" s="221"/>
      <c r="B19" s="225" t="s">
        <v>230</v>
      </c>
      <c r="C19" s="226"/>
      <c r="D19" s="231"/>
      <c r="E19" s="230" t="n">
        <v>0</v>
      </c>
      <c r="F19" s="230" t="n">
        <v>0</v>
      </c>
      <c r="G19" s="230" t="n">
        <v>0</v>
      </c>
      <c r="H19" s="226"/>
      <c r="I19" s="226"/>
      <c r="J19" s="226"/>
      <c r="K19" s="226"/>
      <c r="L19" s="226"/>
      <c r="M19" s="226"/>
      <c r="N19" s="226"/>
      <c r="O19" s="226"/>
      <c r="P19" s="226"/>
      <c r="Q19" s="226"/>
    </row>
    <row r="20" customFormat="false" ht="11.25" hidden="false" customHeight="false" outlineLevel="0" collapsed="false">
      <c r="A20" s="221"/>
      <c r="B20" s="225" t="s">
        <v>231</v>
      </c>
      <c r="C20" s="226"/>
      <c r="D20" s="231"/>
      <c r="E20" s="230" t="n">
        <v>0</v>
      </c>
      <c r="F20" s="230" t="n">
        <v>0</v>
      </c>
      <c r="G20" s="230" t="n">
        <v>0</v>
      </c>
      <c r="H20" s="226"/>
      <c r="I20" s="226"/>
      <c r="J20" s="226"/>
      <c r="K20" s="226"/>
      <c r="L20" s="226"/>
      <c r="M20" s="226"/>
      <c r="N20" s="226"/>
      <c r="O20" s="226"/>
      <c r="P20" s="226"/>
      <c r="Q20" s="226"/>
    </row>
    <row r="21" customFormat="false" ht="11.25" hidden="false" customHeight="false" outlineLevel="0" collapsed="false">
      <c r="A21" s="226" t="s">
        <v>300</v>
      </c>
      <c r="B21" s="226"/>
      <c r="C21" s="226" t="s">
        <v>265</v>
      </c>
      <c r="D21" s="226"/>
      <c r="E21" s="230" t="n">
        <v>0</v>
      </c>
      <c r="F21" s="230" t="n">
        <v>0</v>
      </c>
      <c r="G21" s="230" t="n">
        <v>0</v>
      </c>
      <c r="H21" s="225"/>
      <c r="I21" s="225"/>
      <c r="J21" s="225"/>
      <c r="K21" s="225"/>
      <c r="L21" s="225"/>
      <c r="M21" s="225"/>
      <c r="N21" s="225"/>
      <c r="O21" s="225"/>
      <c r="P21" s="225"/>
      <c r="Q21" s="225"/>
    </row>
    <row r="23" customFormat="false" ht="11.25" hidden="false" customHeight="false" outlineLevel="0" collapsed="false">
      <c r="A23" s="232" t="s">
        <v>301</v>
      </c>
      <c r="B23" s="232"/>
      <c r="C23" s="232"/>
      <c r="D23" s="232"/>
      <c r="E23" s="232"/>
      <c r="F23" s="232"/>
      <c r="G23" s="232"/>
      <c r="H23" s="232"/>
      <c r="I23" s="232"/>
      <c r="J23" s="232"/>
    </row>
    <row r="24" customFormat="false" ht="11.25" hidden="false" customHeight="false" outlineLevel="0" collapsed="false">
      <c r="A24" s="219" t="s">
        <v>302</v>
      </c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C11:D11"/>
    <mergeCell ref="A12:A20"/>
    <mergeCell ref="C12:Q15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B21"/>
    <mergeCell ref="C21:D21"/>
    <mergeCell ref="A23:J23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XIV/167/2005
Rady Gminy Godkowo
z dnia 29 grudnia 2005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233" t="s">
        <v>303</v>
      </c>
      <c r="B1" s="233"/>
      <c r="C1" s="233"/>
      <c r="D1" s="233"/>
      <c r="E1" s="233"/>
      <c r="F1" s="233"/>
      <c r="G1" s="233"/>
      <c r="H1" s="234"/>
    </row>
    <row r="2" customFormat="false" ht="18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</row>
    <row r="3" customFormat="false" ht="13.5" hidden="false" customHeight="false" outlineLevel="0" collapsed="false">
      <c r="B3" s="169"/>
      <c r="C3" s="169"/>
      <c r="D3" s="169"/>
      <c r="E3" s="169"/>
      <c r="F3" s="169"/>
      <c r="G3" s="172" t="s">
        <v>197</v>
      </c>
      <c r="H3" s="172"/>
    </row>
    <row r="4" customFormat="false" ht="15.95" hidden="false" customHeight="true" outlineLevel="0" collapsed="false">
      <c r="A4" s="56"/>
      <c r="B4" s="57"/>
      <c r="C4" s="57"/>
      <c r="D4" s="195" t="s">
        <v>304</v>
      </c>
      <c r="E4" s="195"/>
      <c r="F4" s="195"/>
      <c r="G4" s="195"/>
      <c r="H4" s="195"/>
      <c r="I4" s="195"/>
    </row>
    <row r="5" customFormat="false" ht="15.95" hidden="false" customHeight="true" outlineLevel="0" collapsed="false">
      <c r="A5" s="235"/>
      <c r="B5" s="59" t="s">
        <v>305</v>
      </c>
      <c r="C5" s="59" t="s">
        <v>306</v>
      </c>
      <c r="D5" s="195" t="n">
        <v>2006</v>
      </c>
      <c r="E5" s="195" t="n">
        <v>2007</v>
      </c>
      <c r="F5" s="195" t="n">
        <v>2008</v>
      </c>
      <c r="G5" s="195" t="n">
        <v>2009</v>
      </c>
      <c r="H5" s="236" t="n">
        <v>2010</v>
      </c>
      <c r="I5" s="236" t="n">
        <v>2011</v>
      </c>
    </row>
    <row r="6" customFormat="false" ht="15.95" hidden="false" customHeight="true" outlineLevel="0" collapsed="false">
      <c r="A6" s="59" t="s">
        <v>270</v>
      </c>
      <c r="B6" s="59" t="s">
        <v>307</v>
      </c>
      <c r="C6" s="59" t="s">
        <v>308</v>
      </c>
      <c r="D6" s="195"/>
      <c r="E6" s="195"/>
      <c r="F6" s="195"/>
      <c r="G6" s="195"/>
      <c r="H6" s="236"/>
      <c r="I6" s="236"/>
    </row>
    <row r="7" customFormat="false" ht="15.95" hidden="false" customHeight="true" outlineLevel="0" collapsed="false">
      <c r="A7" s="235"/>
      <c r="B7" s="237"/>
      <c r="C7" s="59" t="n">
        <v>2005</v>
      </c>
      <c r="D7" s="195"/>
      <c r="E7" s="195"/>
      <c r="F7" s="195"/>
      <c r="G7" s="195"/>
      <c r="H7" s="236"/>
      <c r="I7" s="236"/>
    </row>
    <row r="8" customFormat="false" ht="15.95" hidden="false" customHeight="true" outlineLevel="0" collapsed="false">
      <c r="A8" s="235"/>
      <c r="B8" s="238"/>
      <c r="C8" s="59"/>
      <c r="D8" s="195"/>
      <c r="E8" s="195"/>
      <c r="F8" s="195"/>
      <c r="G8" s="195"/>
      <c r="H8" s="236"/>
      <c r="I8" s="236"/>
    </row>
    <row r="9" customFormat="false" ht="8.1" hidden="false" customHeight="tru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239" t="n">
        <v>8</v>
      </c>
      <c r="I9" s="239" t="n">
        <v>9</v>
      </c>
    </row>
    <row r="10" customFormat="false" ht="20.1" hidden="false" customHeight="true" outlineLevel="0" collapsed="false">
      <c r="A10" s="240" t="s">
        <v>309</v>
      </c>
      <c r="B10" s="206" t="s">
        <v>310</v>
      </c>
      <c r="C10" s="67" t="n">
        <f aca="false">-C1</f>
        <v>-0</v>
      </c>
      <c r="D10" s="67" t="n">
        <v>0</v>
      </c>
      <c r="E10" s="67" t="n">
        <v>0</v>
      </c>
      <c r="F10" s="67" t="n">
        <v>0</v>
      </c>
      <c r="G10" s="67" t="n">
        <v>0</v>
      </c>
      <c r="H10" s="241" t="n">
        <v>0</v>
      </c>
      <c r="I10" s="241" t="n">
        <v>0</v>
      </c>
    </row>
    <row r="11" customFormat="false" ht="20.1" hidden="false" customHeight="true" outlineLevel="0" collapsed="false">
      <c r="A11" s="242" t="s">
        <v>311</v>
      </c>
      <c r="B11" s="183" t="s">
        <v>31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4" t="n">
        <v>0</v>
      </c>
      <c r="I11" s="244" t="n">
        <v>0</v>
      </c>
    </row>
    <row r="12" customFormat="false" ht="20.1" hidden="false" customHeight="true" outlineLevel="0" collapsed="false">
      <c r="A12" s="242" t="s">
        <v>313</v>
      </c>
      <c r="B12" s="183" t="s">
        <v>314</v>
      </c>
      <c r="C12" s="65" t="n">
        <v>0</v>
      </c>
      <c r="D12" s="65" t="n">
        <v>355337</v>
      </c>
      <c r="E12" s="65" t="n">
        <v>275640</v>
      </c>
      <c r="F12" s="65" t="n">
        <v>195943</v>
      </c>
      <c r="G12" s="65" t="n">
        <v>116246</v>
      </c>
      <c r="H12" s="243" t="n">
        <v>40569</v>
      </c>
      <c r="I12" s="244" t="n">
        <v>0</v>
      </c>
    </row>
    <row r="13" customFormat="false" ht="20.1" hidden="false" customHeight="true" outlineLevel="0" collapsed="false">
      <c r="A13" s="242" t="s">
        <v>315</v>
      </c>
      <c r="B13" s="183" t="s">
        <v>316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244" t="n">
        <v>0</v>
      </c>
      <c r="I13" s="244" t="n">
        <v>0</v>
      </c>
    </row>
    <row r="14" customFormat="false" ht="20.1" hidden="false" customHeight="true" outlineLevel="0" collapsed="false">
      <c r="A14" s="240" t="s">
        <v>317</v>
      </c>
      <c r="B14" s="183" t="s">
        <v>318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244" t="n">
        <v>0</v>
      </c>
      <c r="I14" s="244" t="n">
        <v>0</v>
      </c>
    </row>
    <row r="15" customFormat="false" ht="20.1" hidden="false" customHeight="true" outlineLevel="0" collapsed="false">
      <c r="A15" s="240"/>
      <c r="B15" s="183" t="s">
        <v>319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244" t="n">
        <v>0</v>
      </c>
      <c r="I15" s="244" t="n">
        <v>0</v>
      </c>
    </row>
    <row r="16" customFormat="false" ht="20.1" hidden="false" customHeight="true" outlineLevel="0" collapsed="false">
      <c r="A16" s="240"/>
      <c r="B16" s="183" t="s">
        <v>32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244" t="n">
        <v>0</v>
      </c>
      <c r="I16" s="244" t="n">
        <v>0</v>
      </c>
    </row>
    <row r="17" customFormat="false" ht="20.1" hidden="false" customHeight="true" outlineLevel="0" collapsed="false">
      <c r="A17" s="240"/>
      <c r="B17" s="64" t="s">
        <v>321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244" t="n">
        <v>0</v>
      </c>
      <c r="I17" s="244" t="n">
        <v>0</v>
      </c>
    </row>
    <row r="18" customFormat="false" ht="20.1" hidden="false" customHeight="true" outlineLevel="0" collapsed="false">
      <c r="A18" s="240"/>
      <c r="B18" s="64" t="s">
        <v>32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244" t="n">
        <v>0</v>
      </c>
      <c r="I18" s="244" t="n">
        <v>0</v>
      </c>
    </row>
    <row r="19" customFormat="false" ht="20.1" hidden="false" customHeight="true" outlineLevel="0" collapsed="false">
      <c r="A19" s="240"/>
      <c r="B19" s="64" t="s">
        <v>32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244" t="n">
        <v>0</v>
      </c>
      <c r="I19" s="244" t="n">
        <v>0</v>
      </c>
    </row>
    <row r="20" customFormat="false" ht="20.1" hidden="false" customHeight="true" outlineLevel="0" collapsed="false">
      <c r="A20" s="245"/>
      <c r="B20" s="64" t="s">
        <v>324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244" t="n">
        <v>0</v>
      </c>
      <c r="I20" s="244" t="n">
        <v>0</v>
      </c>
    </row>
    <row r="21" customFormat="false" ht="20.1" hidden="false" customHeight="true" outlineLevel="0" collapsed="false">
      <c r="A21" s="240" t="s">
        <v>325</v>
      </c>
      <c r="B21" s="246" t="s">
        <v>326</v>
      </c>
      <c r="C21" s="247" t="n">
        <v>0</v>
      </c>
      <c r="D21" s="247" t="n">
        <v>355337</v>
      </c>
      <c r="E21" s="247" t="n">
        <v>275640</v>
      </c>
      <c r="F21" s="247" t="n">
        <v>195943</v>
      </c>
      <c r="G21" s="67" t="n">
        <v>116246</v>
      </c>
      <c r="H21" s="243" t="n">
        <v>40569</v>
      </c>
      <c r="I21" s="244" t="n">
        <v>0</v>
      </c>
    </row>
    <row r="22" customFormat="false" ht="20.1" hidden="false" customHeight="true" outlineLevel="0" collapsed="false">
      <c r="A22" s="248" t="s">
        <v>327</v>
      </c>
      <c r="B22" s="249" t="s">
        <v>75</v>
      </c>
      <c r="C22" s="250" t="n">
        <v>6642870</v>
      </c>
      <c r="D22" s="250" t="n">
        <v>5989407</v>
      </c>
      <c r="E22" s="250" t="n">
        <v>5800000</v>
      </c>
      <c r="F22" s="250" t="n">
        <v>5800000</v>
      </c>
      <c r="G22" s="250" t="n">
        <v>5800000</v>
      </c>
      <c r="H22" s="243" t="n">
        <v>5800000</v>
      </c>
      <c r="I22" s="243" t="n">
        <v>5800000</v>
      </c>
    </row>
    <row r="23" customFormat="false" ht="27.75" hidden="false" customHeight="true" outlineLevel="0" collapsed="false">
      <c r="A23" s="251" t="s">
        <v>328</v>
      </c>
      <c r="B23" s="210" t="s">
        <v>329</v>
      </c>
      <c r="C23" s="252" t="n">
        <f aca="false">C21/C22*100</f>
        <v>0</v>
      </c>
      <c r="D23" s="252" t="n">
        <f aca="false">D21/D22*100</f>
        <v>5.93275761690598</v>
      </c>
      <c r="E23" s="252" t="n">
        <f aca="false">E21/E22*100</f>
        <v>4.75241379310345</v>
      </c>
      <c r="F23" s="252" t="n">
        <f aca="false">F21/F22*100</f>
        <v>3.3783275862069</v>
      </c>
      <c r="G23" s="252" t="n">
        <f aca="false">G21/G22*100</f>
        <v>2.00424137931035</v>
      </c>
      <c r="H23" s="252" t="n">
        <f aca="false">H21/H22*100</f>
        <v>0.699465517241379</v>
      </c>
      <c r="I23" s="252" t="n">
        <f aca="false">I21/I22*100</f>
        <v>0</v>
      </c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2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</row>
  </sheetData>
  <mergeCells count="8">
    <mergeCell ref="A1:G1"/>
    <mergeCell ref="D4:I4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true"/>
  <pageMargins left="0.590277777777778" right="0.590277777777778" top="0.5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XXXIV/167/2005
Rady Gminy Godkowo        
z dnia 29 grudnia 2005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36.14"/>
    <col collapsed="false" customWidth="true" hidden="false" outlineLevel="0" max="3" min="3" style="169" width="11.99"/>
    <col collapsed="false" customWidth="true" hidden="false" outlineLevel="0" max="4" min="4" style="169" width="11.28"/>
    <col collapsed="false" customWidth="true" hidden="false" outlineLevel="0" max="5" min="5" style="169" width="11.13"/>
    <col collapsed="false" customWidth="true" hidden="false" outlineLevel="0" max="6" min="6" style="169" width="11.56"/>
    <col collapsed="false" customWidth="true" hidden="false" outlineLevel="0" max="7" min="7" style="169" width="10.71"/>
    <col collapsed="false" customWidth="true" hidden="false" outlineLevel="0" max="8" min="8" style="169" width="9.85"/>
    <col collapsed="false" customWidth="false" hidden="false" outlineLevel="0" max="257" min="9" style="169" width="9.14"/>
  </cols>
  <sheetData>
    <row r="1" customFormat="false" ht="18" hidden="false" customHeight="true" outlineLevel="0" collapsed="false">
      <c r="A1" s="192" t="s">
        <v>330</v>
      </c>
      <c r="B1" s="192"/>
      <c r="C1" s="192"/>
      <c r="D1" s="192"/>
      <c r="E1" s="192"/>
      <c r="F1" s="192"/>
      <c r="G1" s="193"/>
    </row>
    <row r="2" customFormat="false" ht="13.5" hidden="false" customHeight="false" outlineLevel="0" collapsed="false">
      <c r="F2" s="172" t="s">
        <v>197</v>
      </c>
      <c r="G2" s="172"/>
    </row>
    <row r="3" customFormat="false" ht="24.95" hidden="false" customHeight="true" outlineLevel="0" collapsed="false">
      <c r="A3" s="195" t="s">
        <v>270</v>
      </c>
      <c r="B3" s="195" t="s">
        <v>85</v>
      </c>
      <c r="C3" s="195" t="s">
        <v>331</v>
      </c>
      <c r="D3" s="195" t="s">
        <v>332</v>
      </c>
      <c r="E3" s="195"/>
      <c r="F3" s="195"/>
      <c r="G3" s="195"/>
      <c r="H3" s="195"/>
    </row>
    <row r="4" customFormat="false" ht="24.95" hidden="false" customHeight="true" outlineLevel="0" collapsed="false">
      <c r="A4" s="195"/>
      <c r="B4" s="195"/>
      <c r="C4" s="195"/>
      <c r="D4" s="253" t="n">
        <v>2007</v>
      </c>
      <c r="E4" s="253" t="n">
        <v>2008</v>
      </c>
      <c r="F4" s="253" t="n">
        <v>2009</v>
      </c>
      <c r="G4" s="254" t="n">
        <v>2010</v>
      </c>
      <c r="H4" s="254" t="n">
        <v>2011</v>
      </c>
    </row>
    <row r="5" customFormat="false" ht="8.1" hidden="false" customHeight="true" outlineLevel="0" collapsed="false">
      <c r="A5" s="176" t="n">
        <v>1</v>
      </c>
      <c r="B5" s="176" t="n">
        <v>2</v>
      </c>
      <c r="C5" s="176" t="n">
        <v>4</v>
      </c>
      <c r="D5" s="176" t="n">
        <v>5</v>
      </c>
      <c r="E5" s="176" t="n">
        <v>6</v>
      </c>
      <c r="F5" s="176" t="n">
        <v>7</v>
      </c>
      <c r="G5" s="239" t="n">
        <v>8</v>
      </c>
      <c r="H5" s="239" t="n">
        <v>9</v>
      </c>
    </row>
    <row r="6" customFormat="false" ht="20.1" hidden="false" customHeight="true" outlineLevel="0" collapsed="false">
      <c r="A6" s="255" t="s">
        <v>333</v>
      </c>
      <c r="B6" s="256" t="s">
        <v>334</v>
      </c>
      <c r="C6" s="67" t="n">
        <v>5989407</v>
      </c>
      <c r="D6" s="67" t="n">
        <v>5800000</v>
      </c>
      <c r="E6" s="67" t="n">
        <v>5800000</v>
      </c>
      <c r="F6" s="67" t="n">
        <v>5800000</v>
      </c>
      <c r="G6" s="67" t="n">
        <v>5800000</v>
      </c>
      <c r="H6" s="67" t="n">
        <v>5800000</v>
      </c>
    </row>
    <row r="7" customFormat="false" ht="20.1" hidden="false" customHeight="true" outlineLevel="0" collapsed="false">
      <c r="A7" s="257" t="s">
        <v>335</v>
      </c>
      <c r="B7" s="183" t="s">
        <v>336</v>
      </c>
      <c r="C7" s="65" t="n">
        <v>2081069</v>
      </c>
      <c r="D7" s="65" t="n">
        <v>1900000</v>
      </c>
      <c r="E7" s="65" t="n">
        <v>2100000</v>
      </c>
      <c r="F7" s="65" t="n">
        <v>2250000</v>
      </c>
      <c r="G7" s="65" t="n">
        <v>2200000</v>
      </c>
      <c r="H7" s="65" t="n">
        <v>2200000</v>
      </c>
    </row>
    <row r="8" customFormat="false" ht="20.1" hidden="false" customHeight="true" outlineLevel="0" collapsed="false">
      <c r="A8" s="257" t="s">
        <v>309</v>
      </c>
      <c r="B8" s="183" t="s">
        <v>337</v>
      </c>
      <c r="C8" s="65" t="n">
        <v>1458682</v>
      </c>
      <c r="D8" s="65" t="n">
        <v>1500000</v>
      </c>
      <c r="E8" s="65" t="n">
        <v>1600000</v>
      </c>
      <c r="F8" s="65" t="n">
        <v>1800000</v>
      </c>
      <c r="G8" s="65" t="n">
        <v>1750000</v>
      </c>
      <c r="H8" s="65" t="n">
        <v>1750000</v>
      </c>
    </row>
    <row r="9" customFormat="false" ht="20.1" hidden="false" customHeight="true" outlineLevel="0" collapsed="false">
      <c r="A9" s="257" t="s">
        <v>311</v>
      </c>
      <c r="B9" s="183" t="s">
        <v>338</v>
      </c>
      <c r="C9" s="65" t="n">
        <v>249000</v>
      </c>
      <c r="D9" s="65" t="n">
        <v>200000</v>
      </c>
      <c r="E9" s="65" t="n">
        <v>200000</v>
      </c>
      <c r="F9" s="65" t="n">
        <v>150000</v>
      </c>
      <c r="G9" s="65" t="n">
        <v>150000</v>
      </c>
      <c r="H9" s="65" t="n">
        <v>150000</v>
      </c>
    </row>
    <row r="10" customFormat="false" ht="20.1" hidden="false" customHeight="true" outlineLevel="0" collapsed="false">
      <c r="A10" s="255" t="s">
        <v>313</v>
      </c>
      <c r="B10" s="246" t="s">
        <v>339</v>
      </c>
      <c r="C10" s="67" t="n">
        <v>310441</v>
      </c>
      <c r="D10" s="67" t="n">
        <v>200000</v>
      </c>
      <c r="E10" s="67" t="n">
        <v>300000</v>
      </c>
      <c r="F10" s="67" t="n">
        <v>300000</v>
      </c>
      <c r="G10" s="67" t="n">
        <v>300000</v>
      </c>
      <c r="H10" s="67" t="n">
        <v>300000</v>
      </c>
    </row>
    <row r="11" customFormat="false" ht="20.1" hidden="false" customHeight="true" outlineLevel="0" collapsed="false">
      <c r="A11" s="255" t="s">
        <v>340</v>
      </c>
      <c r="B11" s="189" t="s">
        <v>341</v>
      </c>
      <c r="C11" s="65" t="n">
        <v>2219302</v>
      </c>
      <c r="D11" s="65" t="n">
        <v>2200000</v>
      </c>
      <c r="E11" s="65" t="n">
        <v>2100000</v>
      </c>
      <c r="F11" s="65" t="n">
        <v>2000000</v>
      </c>
      <c r="G11" s="65" t="n">
        <v>2000000</v>
      </c>
      <c r="H11" s="65" t="n">
        <v>2000000</v>
      </c>
    </row>
    <row r="12" customFormat="false" ht="20.1" hidden="false" customHeight="true" outlineLevel="0" collapsed="false">
      <c r="A12" s="255" t="s">
        <v>342</v>
      </c>
      <c r="B12" s="183" t="s">
        <v>343</v>
      </c>
      <c r="C12" s="65" t="n">
        <v>1579926</v>
      </c>
      <c r="D12" s="65" t="n">
        <v>1500000</v>
      </c>
      <c r="E12" s="65" t="n">
        <v>1500000</v>
      </c>
      <c r="F12" s="65" t="n">
        <v>1500000</v>
      </c>
      <c r="G12" s="65" t="n">
        <v>1500000</v>
      </c>
      <c r="H12" s="65" t="n">
        <v>1500000</v>
      </c>
    </row>
    <row r="13" customFormat="false" ht="20.1" hidden="false" customHeight="true" outlineLevel="0" collapsed="false">
      <c r="A13" s="255" t="s">
        <v>344</v>
      </c>
      <c r="B13" s="183" t="s">
        <v>345</v>
      </c>
      <c r="C13" s="65" t="n">
        <v>109110</v>
      </c>
      <c r="D13" s="65" t="n">
        <v>200000</v>
      </c>
      <c r="E13" s="65" t="n">
        <v>100000</v>
      </c>
      <c r="F13" s="65" t="n">
        <v>50000</v>
      </c>
      <c r="G13" s="65" t="n">
        <v>100000</v>
      </c>
      <c r="H13" s="65" t="n">
        <v>100000</v>
      </c>
    </row>
    <row r="14" customFormat="false" ht="20.1" hidden="false" customHeight="true" outlineLevel="0" collapsed="false">
      <c r="A14" s="255" t="s">
        <v>346</v>
      </c>
      <c r="B14" s="258" t="s">
        <v>347</v>
      </c>
      <c r="C14" s="65" t="n">
        <v>6344744</v>
      </c>
      <c r="D14" s="65" t="n">
        <v>5700000</v>
      </c>
      <c r="E14" s="65" t="n">
        <v>5700000</v>
      </c>
      <c r="F14" s="65" t="n">
        <v>5700000</v>
      </c>
      <c r="G14" s="65" t="n">
        <v>5700000</v>
      </c>
      <c r="H14" s="65" t="n">
        <v>5700000</v>
      </c>
    </row>
    <row r="15" customFormat="false" ht="20.1" hidden="false" customHeight="true" outlineLevel="0" collapsed="false">
      <c r="A15" s="255" t="s">
        <v>348</v>
      </c>
      <c r="B15" s="258" t="s">
        <v>349</v>
      </c>
      <c r="C15" s="65" t="n">
        <v>42127</v>
      </c>
      <c r="D15" s="65" t="n">
        <v>92197</v>
      </c>
      <c r="E15" s="65" t="n">
        <v>91697</v>
      </c>
      <c r="F15" s="65" t="n">
        <v>91197</v>
      </c>
      <c r="G15" s="65" t="n">
        <v>86677</v>
      </c>
      <c r="H15" s="65" t="n">
        <v>50569</v>
      </c>
    </row>
    <row r="16" customFormat="false" ht="30" hidden="false" customHeight="true" outlineLevel="0" collapsed="false">
      <c r="A16" s="255" t="s">
        <v>335</v>
      </c>
      <c r="B16" s="184" t="s">
        <v>350</v>
      </c>
      <c r="C16" s="65" t="n">
        <v>42127</v>
      </c>
      <c r="D16" s="65" t="n">
        <v>41627</v>
      </c>
      <c r="E16" s="65" t="n">
        <v>41127</v>
      </c>
      <c r="F16" s="65" t="n">
        <v>40627</v>
      </c>
      <c r="G16" s="65" t="n">
        <v>36107</v>
      </c>
      <c r="H16" s="65" t="n">
        <v>0</v>
      </c>
    </row>
    <row r="17" customFormat="false" ht="20.1" hidden="false" customHeight="true" outlineLevel="0" collapsed="false">
      <c r="A17" s="255" t="s">
        <v>309</v>
      </c>
      <c r="B17" s="183" t="s">
        <v>351</v>
      </c>
      <c r="C17" s="65" t="n">
        <v>39127</v>
      </c>
      <c r="D17" s="65" t="n">
        <v>39127</v>
      </c>
      <c r="E17" s="65" t="n">
        <v>39127</v>
      </c>
      <c r="F17" s="65" t="n">
        <v>39127</v>
      </c>
      <c r="G17" s="65" t="n">
        <v>35107</v>
      </c>
      <c r="H17" s="65" t="n">
        <v>0</v>
      </c>
    </row>
    <row r="18" customFormat="false" ht="60" hidden="false" customHeight="true" outlineLevel="0" collapsed="false">
      <c r="A18" s="255" t="s">
        <v>311</v>
      </c>
      <c r="B18" s="184" t="s">
        <v>35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</row>
    <row r="19" customFormat="false" ht="20.1" hidden="false" customHeight="true" outlineLevel="0" collapsed="false">
      <c r="A19" s="255" t="s">
        <v>313</v>
      </c>
      <c r="B19" s="183" t="s">
        <v>353</v>
      </c>
      <c r="C19" s="65" t="n">
        <v>3000</v>
      </c>
      <c r="D19" s="65" t="n">
        <v>2500</v>
      </c>
      <c r="E19" s="65" t="n">
        <v>2000</v>
      </c>
      <c r="F19" s="65" t="n">
        <v>1500</v>
      </c>
      <c r="G19" s="65" t="n">
        <v>1000</v>
      </c>
      <c r="H19" s="65" t="n">
        <v>0</v>
      </c>
    </row>
    <row r="20" customFormat="false" ht="30" hidden="false" customHeight="true" outlineLevel="0" collapsed="false">
      <c r="A20" s="255" t="s">
        <v>340</v>
      </c>
      <c r="B20" s="184" t="s">
        <v>354</v>
      </c>
      <c r="C20" s="65" t="n">
        <v>0</v>
      </c>
      <c r="D20" s="65" t="n">
        <v>50570</v>
      </c>
      <c r="E20" s="65" t="n">
        <v>50570</v>
      </c>
      <c r="F20" s="65" t="n">
        <v>50570</v>
      </c>
      <c r="G20" s="65" t="n">
        <v>50570</v>
      </c>
      <c r="H20" s="65" t="n">
        <v>50569</v>
      </c>
    </row>
    <row r="21" customFormat="false" ht="20.1" hidden="false" customHeight="true" outlineLevel="0" collapsed="false">
      <c r="A21" s="255" t="s">
        <v>309</v>
      </c>
      <c r="B21" s="183" t="s">
        <v>351</v>
      </c>
      <c r="C21" s="65" t="n">
        <v>0</v>
      </c>
      <c r="D21" s="65" t="n">
        <v>40570</v>
      </c>
      <c r="E21" s="65" t="n">
        <v>40570</v>
      </c>
      <c r="F21" s="65" t="n">
        <v>40570</v>
      </c>
      <c r="G21" s="65" t="n">
        <v>40570</v>
      </c>
      <c r="H21" s="65" t="n">
        <v>40569</v>
      </c>
    </row>
    <row r="22" customFormat="false" ht="60" hidden="false" customHeight="true" outlineLevel="0" collapsed="false">
      <c r="A22" s="255" t="s">
        <v>311</v>
      </c>
      <c r="B22" s="184" t="s">
        <v>352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</row>
    <row r="23" customFormat="false" ht="20.1" hidden="false" customHeight="true" outlineLevel="0" collapsed="false">
      <c r="A23" s="255" t="s">
        <v>313</v>
      </c>
      <c r="B23" s="183" t="s">
        <v>353</v>
      </c>
      <c r="C23" s="65" t="n">
        <v>0</v>
      </c>
      <c r="D23" s="65" t="n">
        <v>10000</v>
      </c>
      <c r="E23" s="65" t="n">
        <v>10000</v>
      </c>
      <c r="F23" s="65" t="n">
        <v>10000</v>
      </c>
      <c r="G23" s="65" t="n">
        <v>10000</v>
      </c>
      <c r="H23" s="65" t="n">
        <v>10000</v>
      </c>
    </row>
    <row r="24" customFormat="false" ht="20.1" hidden="false" customHeight="true" outlineLevel="0" collapsed="false">
      <c r="A24" s="255" t="s">
        <v>342</v>
      </c>
      <c r="B24" s="183" t="s">
        <v>355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20.1" hidden="false" customHeight="true" outlineLevel="0" collapsed="false">
      <c r="A25" s="255" t="s">
        <v>344</v>
      </c>
      <c r="B25" s="183" t="s">
        <v>356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20.1" hidden="false" customHeight="true" outlineLevel="0" collapsed="false">
      <c r="A26" s="255" t="s">
        <v>357</v>
      </c>
      <c r="B26" s="258" t="s">
        <v>358</v>
      </c>
      <c r="C26" s="65" t="n">
        <v>-355337</v>
      </c>
      <c r="D26" s="65" t="n">
        <v>100000</v>
      </c>
      <c r="E26" s="65" t="n">
        <v>100000</v>
      </c>
      <c r="F26" s="65" t="n">
        <v>100000</v>
      </c>
      <c r="G26" s="65" t="n">
        <v>100000</v>
      </c>
      <c r="H26" s="65" t="n">
        <v>100000</v>
      </c>
    </row>
    <row r="27" customFormat="false" ht="20.1" hidden="false" customHeight="true" outlineLevel="0" collapsed="false">
      <c r="A27" s="255" t="s">
        <v>359</v>
      </c>
      <c r="B27" s="258" t="s">
        <v>360</v>
      </c>
      <c r="C27" s="65" t="n">
        <v>355337</v>
      </c>
      <c r="D27" s="65" t="n">
        <v>275640</v>
      </c>
      <c r="E27" s="65" t="n">
        <v>195943</v>
      </c>
      <c r="F27" s="65" t="n">
        <v>116246</v>
      </c>
      <c r="G27" s="65" t="n">
        <v>40569</v>
      </c>
      <c r="H27" s="65" t="n">
        <v>0</v>
      </c>
    </row>
    <row r="28" customFormat="false" ht="60" hidden="false" customHeight="true" outlineLevel="0" collapsed="false">
      <c r="A28" s="255" t="s">
        <v>309</v>
      </c>
      <c r="B28" s="184" t="s">
        <v>361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20.1" hidden="false" customHeight="true" outlineLevel="0" collapsed="false">
      <c r="A29" s="255" t="s">
        <v>362</v>
      </c>
      <c r="B29" s="258" t="s">
        <v>363</v>
      </c>
      <c r="C29" s="259" t="n">
        <f aca="false">C27/C6*100</f>
        <v>5.93275761690598</v>
      </c>
      <c r="D29" s="259" t="n">
        <f aca="false">D27/D6*100</f>
        <v>4.75241379310345</v>
      </c>
      <c r="E29" s="259" t="n">
        <f aca="false">E27/E6*100</f>
        <v>3.3783275862069</v>
      </c>
      <c r="F29" s="259" t="n">
        <f aca="false">F27/F6*100</f>
        <v>2.00424137931035</v>
      </c>
      <c r="G29" s="259" t="n">
        <f aca="false">G27/G6*100</f>
        <v>0.699465517241379</v>
      </c>
      <c r="H29" s="259" t="n">
        <f aca="false">H27/H6*100</f>
        <v>0</v>
      </c>
    </row>
    <row r="30" customFormat="false" ht="30" hidden="false" customHeight="true" outlineLevel="0" collapsed="false">
      <c r="A30" s="255" t="s">
        <v>364</v>
      </c>
      <c r="B30" s="260" t="s">
        <v>365</v>
      </c>
      <c r="C30" s="259" t="n">
        <f aca="false">C15/C6*100</f>
        <v>0.703358446003085</v>
      </c>
      <c r="D30" s="259" t="n">
        <f aca="false">D15/D6*100</f>
        <v>1.58960344827586</v>
      </c>
      <c r="E30" s="259" t="n">
        <f aca="false">E15/E6*100</f>
        <v>1.58098275862069</v>
      </c>
      <c r="F30" s="259" t="n">
        <f aca="false">F15/F6*100</f>
        <v>1.57236206896552</v>
      </c>
      <c r="G30" s="259" t="n">
        <f aca="false">G15/G6*100</f>
        <v>1.49443103448276</v>
      </c>
      <c r="H30" s="259" t="n">
        <f aca="false">H15/H6*100</f>
        <v>0.871879310344828</v>
      </c>
    </row>
    <row r="31" customFormat="false" ht="20.1" hidden="false" customHeight="true" outlineLevel="0" collapsed="false">
      <c r="A31" s="255" t="s">
        <v>366</v>
      </c>
      <c r="B31" s="258" t="s">
        <v>367</v>
      </c>
      <c r="C31" s="259"/>
      <c r="D31" s="259"/>
      <c r="E31" s="259"/>
      <c r="F31" s="259"/>
      <c r="G31" s="259"/>
      <c r="H31" s="259"/>
    </row>
    <row r="32" customFormat="false" ht="30" hidden="false" customHeight="true" outlineLevel="0" collapsed="false">
      <c r="A32" s="261" t="s">
        <v>368</v>
      </c>
      <c r="B32" s="262" t="s">
        <v>369</v>
      </c>
      <c r="C32" s="263"/>
      <c r="D32" s="263"/>
      <c r="E32" s="263"/>
      <c r="F32" s="263"/>
      <c r="G32" s="252"/>
      <c r="H32" s="252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XXIV/167/2005
Rady Gminy Godkowo 
z dnia 29 grudnia 2005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5"/>
  <cols>
    <col collapsed="false" customWidth="true" hidden="false" outlineLevel="0" max="1" min="1" style="169" width="4.7"/>
    <col collapsed="false" customWidth="true" hidden="false" outlineLevel="0" max="2" min="2" style="169" width="40.13"/>
    <col collapsed="false" customWidth="true" hidden="false" outlineLevel="0" max="3" min="3" style="169" width="13.99"/>
    <col collapsed="false" customWidth="true" hidden="false" outlineLevel="0" max="4" min="4" style="169" width="13.7"/>
    <col collapsed="false" customWidth="false" hidden="false" outlineLevel="0" max="166" min="5" style="169" width="9.14"/>
    <col collapsed="false" customWidth="false" hidden="false" outlineLevel="5" max="167" min="167" style="169" width="9.14"/>
    <col collapsed="false" customWidth="false" hidden="false" outlineLevel="0" max="257" min="168" style="169" width="9.14"/>
  </cols>
  <sheetData>
    <row r="1" customFormat="false" ht="35.25" hidden="false" customHeight="true" outlineLevel="0" collapsed="false">
      <c r="A1" s="171" t="s">
        <v>370</v>
      </c>
      <c r="B1" s="171"/>
      <c r="C1" s="171"/>
      <c r="D1" s="171"/>
    </row>
    <row r="3" customFormat="false" ht="13.5" hidden="false" customHeight="false" outlineLevel="0" collapsed="false">
      <c r="D3" s="264" t="s">
        <v>197</v>
      </c>
    </row>
    <row r="4" customFormat="false" ht="15.75" hidden="false" customHeight="false" outlineLevel="0" collapsed="false">
      <c r="A4" s="57" t="s">
        <v>270</v>
      </c>
      <c r="B4" s="57" t="s">
        <v>5</v>
      </c>
      <c r="C4" s="57" t="s">
        <v>198</v>
      </c>
      <c r="D4" s="265"/>
    </row>
    <row r="5" customFormat="false" ht="15" hidden="false" customHeight="false" outlineLevel="0" collapsed="false">
      <c r="A5" s="59"/>
      <c r="B5" s="59"/>
      <c r="C5" s="59" t="s">
        <v>4</v>
      </c>
      <c r="D5" s="173" t="s">
        <v>1</v>
      </c>
    </row>
    <row r="6" customFormat="false" ht="15.75" hidden="false" customHeight="false" outlineLevel="0" collapsed="false">
      <c r="A6" s="59"/>
      <c r="B6" s="59"/>
      <c r="C6" s="59"/>
      <c r="D6" s="266" t="s">
        <v>6</v>
      </c>
    </row>
    <row r="7" customFormat="false" ht="9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5</v>
      </c>
    </row>
    <row r="8" customFormat="false" ht="20.1" hidden="false" customHeight="true" outlineLevel="0" collapsed="false">
      <c r="A8" s="267" t="s">
        <v>309</v>
      </c>
      <c r="B8" s="268" t="s">
        <v>371</v>
      </c>
      <c r="C8" s="267"/>
      <c r="D8" s="269" t="n">
        <v>5989407</v>
      </c>
    </row>
    <row r="9" customFormat="false" ht="20.1" hidden="false" customHeight="true" outlineLevel="0" collapsed="false">
      <c r="A9" s="270" t="s">
        <v>311</v>
      </c>
      <c r="B9" s="271" t="s">
        <v>276</v>
      </c>
      <c r="C9" s="270"/>
      <c r="D9" s="272" t="n">
        <v>6344744</v>
      </c>
    </row>
    <row r="10" customFormat="false" ht="20.1" hidden="false" customHeight="true" outlineLevel="0" collapsed="false">
      <c r="A10" s="270"/>
      <c r="B10" s="271" t="s">
        <v>372</v>
      </c>
      <c r="C10" s="270"/>
      <c r="D10" s="272" t="n">
        <v>0</v>
      </c>
    </row>
    <row r="11" customFormat="false" ht="20.1" hidden="false" customHeight="true" outlineLevel="0" collapsed="false">
      <c r="A11" s="273"/>
      <c r="B11" s="274" t="s">
        <v>373</v>
      </c>
      <c r="C11" s="273"/>
      <c r="D11" s="275" t="n">
        <f aca="false">D9-D8</f>
        <v>355337</v>
      </c>
    </row>
    <row r="12" customFormat="false" ht="20.1" hidden="false" customHeight="true" outlineLevel="0" collapsed="false">
      <c r="A12" s="57" t="s">
        <v>333</v>
      </c>
      <c r="B12" s="194" t="s">
        <v>374</v>
      </c>
      <c r="C12" s="276"/>
      <c r="D12" s="277" t="n">
        <v>-355337</v>
      </c>
    </row>
    <row r="13" customFormat="false" ht="20.1" hidden="false" customHeight="true" outlineLevel="0" collapsed="false">
      <c r="A13" s="278" t="s">
        <v>375</v>
      </c>
      <c r="B13" s="278"/>
      <c r="C13" s="279"/>
      <c r="D13" s="280" t="n">
        <v>394464</v>
      </c>
    </row>
    <row r="14" customFormat="false" ht="20.1" hidden="false" customHeight="true" outlineLevel="0" collapsed="false">
      <c r="A14" s="281" t="s">
        <v>309</v>
      </c>
      <c r="B14" s="282" t="s">
        <v>312</v>
      </c>
      <c r="C14" s="281" t="s">
        <v>376</v>
      </c>
      <c r="D14" s="283" t="n">
        <v>0</v>
      </c>
    </row>
    <row r="15" customFormat="false" ht="20.1" hidden="false" customHeight="true" outlineLevel="0" collapsed="false">
      <c r="A15" s="270" t="s">
        <v>311</v>
      </c>
      <c r="B15" s="271" t="s">
        <v>314</v>
      </c>
      <c r="C15" s="270" t="s">
        <v>376</v>
      </c>
      <c r="D15" s="272" t="n">
        <v>394464</v>
      </c>
    </row>
    <row r="16" customFormat="false" ht="50.1" hidden="false" customHeight="true" outlineLevel="0" collapsed="false">
      <c r="A16" s="270" t="s">
        <v>313</v>
      </c>
      <c r="B16" s="284" t="s">
        <v>377</v>
      </c>
      <c r="C16" s="270" t="s">
        <v>378</v>
      </c>
      <c r="D16" s="272" t="n">
        <v>0</v>
      </c>
    </row>
    <row r="17" customFormat="false" ht="20.1" hidden="false" customHeight="true" outlineLevel="0" collapsed="false">
      <c r="A17" s="270" t="s">
        <v>315</v>
      </c>
      <c r="B17" s="271" t="s">
        <v>379</v>
      </c>
      <c r="C17" s="270" t="s">
        <v>380</v>
      </c>
      <c r="D17" s="272" t="n">
        <v>0</v>
      </c>
    </row>
    <row r="18" customFormat="false" ht="20.1" hidden="false" customHeight="true" outlineLevel="0" collapsed="false">
      <c r="A18" s="270" t="s">
        <v>317</v>
      </c>
      <c r="B18" s="271" t="s">
        <v>381</v>
      </c>
      <c r="C18" s="270" t="s">
        <v>382</v>
      </c>
      <c r="D18" s="272" t="n">
        <v>0</v>
      </c>
    </row>
    <row r="19" customFormat="false" ht="20.1" hidden="false" customHeight="true" outlineLevel="0" collapsed="false">
      <c r="A19" s="270" t="s">
        <v>325</v>
      </c>
      <c r="B19" s="271" t="s">
        <v>383</v>
      </c>
      <c r="C19" s="270" t="s">
        <v>384</v>
      </c>
      <c r="D19" s="272" t="n">
        <v>0</v>
      </c>
    </row>
    <row r="20" customFormat="false" ht="20.1" hidden="false" customHeight="true" outlineLevel="0" collapsed="false">
      <c r="A20" s="270" t="s">
        <v>327</v>
      </c>
      <c r="B20" s="271" t="s">
        <v>385</v>
      </c>
      <c r="C20" s="270" t="s">
        <v>386</v>
      </c>
      <c r="D20" s="272" t="n">
        <v>0</v>
      </c>
    </row>
    <row r="21" customFormat="false" ht="20.1" hidden="false" customHeight="true" outlineLevel="0" collapsed="false">
      <c r="A21" s="270" t="s">
        <v>328</v>
      </c>
      <c r="B21" s="271" t="s">
        <v>387</v>
      </c>
      <c r="C21" s="270" t="s">
        <v>388</v>
      </c>
      <c r="D21" s="272" t="n">
        <v>0</v>
      </c>
    </row>
    <row r="22" customFormat="false" ht="20.1" hidden="false" customHeight="true" outlineLevel="0" collapsed="false">
      <c r="A22" s="267" t="s">
        <v>389</v>
      </c>
      <c r="B22" s="268" t="s">
        <v>390</v>
      </c>
      <c r="C22" s="267" t="s">
        <v>391</v>
      </c>
      <c r="D22" s="269" t="n">
        <v>0</v>
      </c>
    </row>
    <row r="23" customFormat="false" ht="20.1" hidden="false" customHeight="true" outlineLevel="0" collapsed="false">
      <c r="A23" s="278" t="s">
        <v>392</v>
      </c>
      <c r="B23" s="278"/>
      <c r="C23" s="279"/>
      <c r="D23" s="280" t="n">
        <v>39127</v>
      </c>
    </row>
    <row r="24" customFormat="false" ht="20.1" hidden="false" customHeight="true" outlineLevel="0" collapsed="false">
      <c r="A24" s="285" t="s">
        <v>309</v>
      </c>
      <c r="B24" s="286" t="s">
        <v>393</v>
      </c>
      <c r="C24" s="285" t="s">
        <v>394</v>
      </c>
      <c r="D24" s="287" t="n">
        <v>0</v>
      </c>
    </row>
    <row r="25" customFormat="false" ht="20.1" hidden="false" customHeight="true" outlineLevel="0" collapsed="false">
      <c r="A25" s="270" t="s">
        <v>311</v>
      </c>
      <c r="B25" s="271" t="s">
        <v>395</v>
      </c>
      <c r="C25" s="270" t="s">
        <v>394</v>
      </c>
      <c r="D25" s="272" t="n">
        <v>39127</v>
      </c>
    </row>
    <row r="26" customFormat="false" ht="60" hidden="false" customHeight="true" outlineLevel="0" collapsed="false">
      <c r="A26" s="270" t="s">
        <v>313</v>
      </c>
      <c r="B26" s="284" t="s">
        <v>396</v>
      </c>
      <c r="C26" s="270" t="s">
        <v>397</v>
      </c>
      <c r="D26" s="272" t="n">
        <v>0</v>
      </c>
    </row>
    <row r="27" customFormat="false" ht="20.1" hidden="false" customHeight="true" outlineLevel="0" collapsed="false">
      <c r="A27" s="270" t="s">
        <v>315</v>
      </c>
      <c r="B27" s="271" t="s">
        <v>398</v>
      </c>
      <c r="C27" s="270" t="s">
        <v>399</v>
      </c>
      <c r="D27" s="272" t="n">
        <v>0</v>
      </c>
    </row>
    <row r="28" customFormat="false" ht="20.1" hidden="false" customHeight="true" outlineLevel="0" collapsed="false">
      <c r="A28" s="270" t="s">
        <v>317</v>
      </c>
      <c r="B28" s="271" t="s">
        <v>400</v>
      </c>
      <c r="C28" s="270" t="s">
        <v>401</v>
      </c>
      <c r="D28" s="272" t="n">
        <v>0</v>
      </c>
    </row>
    <row r="29" customFormat="false" ht="20.1" hidden="false" customHeight="true" outlineLevel="0" collapsed="false">
      <c r="A29" s="270" t="s">
        <v>325</v>
      </c>
      <c r="B29" s="271" t="s">
        <v>356</v>
      </c>
      <c r="C29" s="270" t="s">
        <v>402</v>
      </c>
      <c r="D29" s="272" t="n">
        <v>0</v>
      </c>
    </row>
    <row r="30" customFormat="false" ht="20.1" hidden="false" customHeight="true" outlineLevel="0" collapsed="false">
      <c r="A30" s="270" t="s">
        <v>327</v>
      </c>
      <c r="B30" s="288" t="s">
        <v>403</v>
      </c>
      <c r="C30" s="289" t="s">
        <v>404</v>
      </c>
      <c r="D30" s="290" t="n">
        <v>0</v>
      </c>
    </row>
    <row r="31" customFormat="false" ht="20.1" hidden="false" customHeight="true" outlineLevel="0" collapsed="false">
      <c r="A31" s="291" t="s">
        <v>328</v>
      </c>
      <c r="B31" s="292" t="s">
        <v>405</v>
      </c>
      <c r="C31" s="291" t="s">
        <v>406</v>
      </c>
      <c r="D31" s="293" t="n">
        <v>0</v>
      </c>
    </row>
    <row r="32" customFormat="false" ht="20.1" hidden="false" customHeight="true" outlineLevel="0" collapsed="false">
      <c r="A32" s="294"/>
      <c r="B32" s="295"/>
      <c r="C32" s="295"/>
      <c r="D32" s="295"/>
    </row>
    <row r="33" customFormat="false" ht="12.75" hidden="false" customHeight="false" outlineLevel="0" collapsed="false">
      <c r="A33" s="296"/>
    </row>
    <row r="34" customFormat="false" ht="12.75" hidden="false" customHeight="false" outlineLevel="0" collapsed="false">
      <c r="A34" s="296"/>
    </row>
    <row r="35" customFormat="false" ht="12.75" hidden="false" customHeight="false" outlineLevel="0" collapsed="false">
      <c r="A35" s="296"/>
    </row>
    <row r="36" customFormat="false" ht="12.75" hidden="false" customHeight="false" outlineLevel="0" collapsed="false">
      <c r="A36" s="296"/>
    </row>
    <row r="37" customFormat="false" ht="12.75" hidden="false" customHeight="false" outlineLevel="0" collapsed="false">
      <c r="A37" s="296"/>
    </row>
    <row r="38" customFormat="false" ht="12.75" hidden="false" customHeight="false" outlineLevel="0" collapsed="false">
      <c r="A38" s="296"/>
    </row>
    <row r="39" customFormat="false" ht="12.75" hidden="false" customHeight="false" outlineLevel="0" collapsed="false">
      <c r="A39" s="296"/>
    </row>
    <row r="40" customFormat="false" ht="12.75" hidden="false" customHeight="false" outlineLevel="0" collapsed="false">
      <c r="A40" s="296"/>
    </row>
    <row r="41" customFormat="false" ht="12.75" hidden="false" customHeight="false" outlineLevel="0" collapsed="false">
      <c r="A41" s="296"/>
    </row>
    <row r="42" customFormat="false" ht="12.75" hidden="false" customHeight="false" outlineLevel="0" collapsed="false">
      <c r="A42" s="296"/>
    </row>
    <row r="43" customFormat="false" ht="12.75" hidden="false" customHeight="false" outlineLevel="0" collapsed="false">
      <c r="A43" s="296"/>
    </row>
    <row r="44" customFormat="false" ht="12.75" hidden="false" customHeight="false" outlineLevel="0" collapsed="false">
      <c r="A44" s="296"/>
    </row>
    <row r="45" customFormat="false" ht="12.75" hidden="false" customHeight="false" outlineLevel="0" collapsed="false">
      <c r="A45" s="296"/>
    </row>
    <row r="46" customFormat="false" ht="12.75" hidden="false" customHeight="false" outlineLevel="0" collapsed="false">
      <c r="A46" s="296"/>
    </row>
    <row r="47" customFormat="false" ht="12.75" hidden="false" customHeight="false" outlineLevel="0" collapsed="false">
      <c r="A47" s="296"/>
    </row>
    <row r="48" customFormat="false" ht="12.75" hidden="false" customHeight="false" outlineLevel="0" collapsed="false">
      <c r="A48" s="296"/>
    </row>
    <row r="49" customFormat="false" ht="12.75" hidden="false" customHeight="false" outlineLevel="0" collapsed="false">
      <c r="A49" s="296"/>
    </row>
  </sheetData>
  <mergeCells count="3">
    <mergeCell ref="A1:D1"/>
    <mergeCell ref="A13:B13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nr XXXIV/167/2005 
Rady Gminy Godkowo
z dnia 29 grudnia 200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G</cp:lastModifiedBy>
  <cp:lastPrinted>2006-01-04T13:19:23Z</cp:lastPrinted>
  <dcterms:modified xsi:type="dcterms:W3CDTF">2006-01-06T08:42:59Z</dcterms:modified>
  <cp:revision>0</cp:revision>
  <dc:subject/>
  <dc:title/>
</cp:coreProperties>
</file>