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lan dochodów" sheetId="1" state="visible" r:id="rId2"/>
    <sheet name="1a" sheetId="2" state="visible" r:id="rId3"/>
    <sheet name="plan wydatków 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mienie komunalne" sheetId="14" state="visible" r:id="rId15"/>
  </sheets>
  <definedNames>
    <definedName function="false" hidden="false" localSheetId="2" name="_xlnm.Print_Area" vbProcedure="false">'plan wydatków '!$A$1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03">
  <si>
    <t xml:space="preserve">Plan dochodów budżetu gminy na 2004 r.</t>
  </si>
  <si>
    <t xml:space="preserve">Plan</t>
  </si>
  <si>
    <t xml:space="preserve">Dział</t>
  </si>
  <si>
    <t xml:space="preserve">Rozdział</t>
  </si>
  <si>
    <t xml:space="preserve">§</t>
  </si>
  <si>
    <t xml:space="preserve">Treść</t>
  </si>
  <si>
    <t xml:space="preserve">2004 r.</t>
  </si>
  <si>
    <t xml:space="preserve">Rolnictwo i łowiectwo</t>
  </si>
  <si>
    <t xml:space="preserve">Infrastruktura wodociągowa i sanitacyjna wsi</t>
  </si>
  <si>
    <t xml:space="preserve">Wpływy z różnych opłat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wyrobów i składników majątkowych</t>
  </si>
  <si>
    <t xml:space="preserve">Odsetki od nieterminowych wpłat z tytułu podatków i opłat</t>
  </si>
  <si>
    <t xml:space="preserve">Wytwarzanie i zaopatrywanie w energię elektryczną, gaz i wodę</t>
  </si>
  <si>
    <t xml:space="preserve">Dostarczanie wody</t>
  </si>
  <si>
    <t xml:space="preserve">Wpływy z usług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innych lokalnych opłat pobieranych przez jednostki samorządu terytorialnego na podstawie odrębnych ustaw</t>
  </si>
  <si>
    <t xml:space="preserve">Administracja publiczna</t>
  </si>
  <si>
    <t xml:space="preserve">Urzędy wojewódzkie</t>
  </si>
  <si>
    <t xml:space="preserve">Wpływy z różnych dochodów</t>
  </si>
  <si>
    <t xml:space="preserve">Dotacje celowe otrzymane z budżetu państwa na realizację zadań bieżących z zakresu administracji rządowej  oraz innych zadań zleconych gminie (związkom gmin) ustawami</t>
  </si>
  <si>
    <t xml:space="preserve">Urzędy gmin (miast i miast na prawach powiatu)</t>
  </si>
  <si>
    <t xml:space="preserve">Pozostała działalność</t>
  </si>
  <si>
    <t xml:space="preserve">Srodki otrzymane od pozostałych jednostek zaliczanych do sektora fin.publ. Na realizację zadań bieżącychjednostek zaliczanych do sektora fin.publ.</t>
  </si>
  <si>
    <t xml:space="preserve">Urzędy naczelnych organów władzy państwowej, kontroli i ochrony prawa oraz sądownict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u od spadków i darowizn oraz podatków i opłat lokal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Wpływy z opłaty administracyjnej za czynności urzędowe</t>
  </si>
  <si>
    <t xml:space="preserve">Podatek od czynności cywilno-prawnych</t>
  </si>
  <si>
    <t xml:space="preserve">Wpływy z innych opłat stanowiących dochody jednostek samorządu terytorialnego na podstawie ustaw</t>
  </si>
  <si>
    <t xml:space="preserve">Wpływy z opłaty skarbowej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 dla gmin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0920</t>
  </si>
  <si>
    <t xml:space="preserve">Dowożenie uczniów do szkół</t>
  </si>
  <si>
    <t xml:space="preserve">Ochrona zdrowia</t>
  </si>
  <si>
    <t xml:space="preserve">Przeciwdziałanie alkoholizmowi</t>
  </si>
  <si>
    <t xml:space="preserve">Wpływy  z opłat za zezwolenia na sprzedaż alkoholu</t>
  </si>
  <si>
    <t xml:space="preserve">Pomoc społeczna</t>
  </si>
  <si>
    <t xml:space="preserve">Składki na ubezpieczenie zdrowotne opłacane za osoby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Biblioteki</t>
  </si>
  <si>
    <t xml:space="preserve">Dochody ogółem</t>
  </si>
  <si>
    <t xml:space="preserve">Dotacje celowe</t>
  </si>
  <si>
    <t xml:space="preserve">na zadania własne</t>
  </si>
  <si>
    <t xml:space="preserve">na zadania zlecone</t>
  </si>
  <si>
    <t xml:space="preserve">na porozum.z organami adm.rządowej</t>
  </si>
  <si>
    <t xml:space="preserve">na porozumienia i umowy z j.s.t.</t>
  </si>
  <si>
    <t xml:space="preserve">pozostałe </t>
  </si>
  <si>
    <t xml:space="preserve">Nadwyżka z lat ubiegłych</t>
  </si>
  <si>
    <t xml:space="preserve">RAZEM DOCHODY</t>
  </si>
  <si>
    <t xml:space="preserve">Wyszczególnienie</t>
  </si>
  <si>
    <t xml:space="preserve">na 2004 r.</t>
  </si>
  <si>
    <t xml:space="preserve">I. Podatki i opłaty</t>
  </si>
  <si>
    <t xml:space="preserve">1. Od nieruchomości § 0310</t>
  </si>
  <si>
    <t xml:space="preserve">2.Rolny § 0320</t>
  </si>
  <si>
    <t xml:space="preserve">3. Podatek leśny § 0330</t>
  </si>
  <si>
    <t xml:space="preserve">4. Podatek od środków</t>
  </si>
  <si>
    <t xml:space="preserve">transportowych § 0340</t>
  </si>
  <si>
    <t xml:space="preserve">5. Wpł. z karty podatk. § 0350</t>
  </si>
  <si>
    <t xml:space="preserve">6. Opłata skarbowa § 0410</t>
  </si>
  <si>
    <t xml:space="preserve">7. Podatek od spadków i darowizn § 0360</t>
  </si>
  <si>
    <t xml:space="preserve">8. Podatek od czynności cywilno-prawnych § 0500</t>
  </si>
  <si>
    <t xml:space="preserve">9. Udział w podatku dochodowym</t>
  </si>
  <si>
    <t xml:space="preserve">od osób prawnych § 0020</t>
  </si>
  <si>
    <t xml:space="preserve">10. Udział w podatku dochodowym</t>
  </si>
  <si>
    <t xml:space="preserve">od osób fizycznych § 0010</t>
  </si>
  <si>
    <t xml:space="preserve">11. Wpływy z opłat za wydawanie zezwoleń na sprzedaż alkoholu § 0480</t>
  </si>
  <si>
    <t xml:space="preserve">12. Opłaty roczne za wieczyste użytkowanie gruntów § 0470</t>
  </si>
  <si>
    <t xml:space="preserve">13. Opłata administracyjna § 045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t xml:space="preserve">Wydatki budżetu gminy na rok 2004</t>
  </si>
  <si>
    <t xml:space="preserve">Plan na 2004 r.</t>
  </si>
  <si>
    <t xml:space="preserve">01008</t>
  </si>
  <si>
    <t xml:space="preserve">Melioracje wodne</t>
  </si>
  <si>
    <t xml:space="preserve">Zakup materiałów i wyposażenia</t>
  </si>
  <si>
    <t xml:space="preserve">Zakup usług pozostałych</t>
  </si>
  <si>
    <t xml:space="preserve">01010</t>
  </si>
  <si>
    <t xml:space="preserve">Wydatki inwestycyjne jednostek budżetowych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Transport i łączność</t>
  </si>
  <si>
    <t xml:space="preserve">Drogi publiczne gminne</t>
  </si>
  <si>
    <t xml:space="preserve">Zakup usług remon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Nagrody i wydatki osobowe niezaliczone do wynagrodzeń</t>
  </si>
  <si>
    <t xml:space="preserve">Zakup energii</t>
  </si>
  <si>
    <t xml:space="preserve">Różne opłaty i składki</t>
  </si>
  <si>
    <t xml:space="preserve">Wydatki na zakupy inwestycyjne jednostek budżetowych</t>
  </si>
  <si>
    <t xml:space="preserve">Odpis na zakładowy fundusz świadczeń socjalnych</t>
  </si>
  <si>
    <t xml:space="preserve">Urzędy naczelnych organów władzy państwowej, kontroli i ochrony prawa 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Dotacje celowe przekazane gminie lub miastu stołecznemu Warszawie na inwestycje i zakupy inwestycyjne realizowane na podstawie prozumień (umów) między jednostkami samorządu terytorialnego</t>
  </si>
  <si>
    <t xml:space="preserve">75414</t>
  </si>
  <si>
    <t xml:space="preserve">Obrona cywilna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Zakup pomocy naukowych, dydaktycznych i książek</t>
  </si>
  <si>
    <t xml:space="preserve">Dokształcanie i doskonalenie nauczycieli</t>
  </si>
  <si>
    <t xml:space="preserve">Stypendia różne</t>
  </si>
  <si>
    <t xml:space="preserve">Pomoc społeczna 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Świadczenia społeczne</t>
  </si>
  <si>
    <t xml:space="preserve">Dodatki mieszkaniowe</t>
  </si>
  <si>
    <t xml:space="preserve">Oczyszczanie miast i wsi</t>
  </si>
  <si>
    <t xml:space="preserve">Dotacej celowe przekazane gminie lub miastu stołecznemu Warszawie na zadania bieżące realizowane na podstawie porozumień (umów) między jednostkami samorządu terytorialnego</t>
  </si>
  <si>
    <t xml:space="preserve">Ochrona powietrza atmosferycznego i klimatu</t>
  </si>
  <si>
    <t xml:space="preserve">Zakłady gospodarki komunalnej</t>
  </si>
  <si>
    <t xml:space="preserve">Dotacja przedmiotowa z budżetu dla zakładu budżetowego</t>
  </si>
  <si>
    <t xml:space="preserve">92116</t>
  </si>
  <si>
    <t xml:space="preserve">Dotacja podmiotowa z budżetu dla instytucji kultury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, w tym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</t>
  </si>
  <si>
    <t xml:space="preserve">- w tym wydatki inwestycyjne</t>
  </si>
  <si>
    <t xml:space="preserve">ROZCHODY</t>
  </si>
  <si>
    <t xml:space="preserve">RAZEM WYDATKI I ROZCHODY</t>
  </si>
  <si>
    <t xml:space="preserve">Dochody i wydatki związane z realizacją zadań z zakresu administracji rządowej zleconych gminie i innych zadań zleconych ustawami w 2004 r.</t>
  </si>
  <si>
    <t xml:space="preserve">w złotych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ADMINISTRACJA PUBLICZNA</t>
  </si>
  <si>
    <t xml:space="preserve">Dotacje celowe otrzymane z budżetu państwa na realizację biezących zadań z zakresu administracji rządowej oraz innych zadań zleconych gminie ustawami</t>
  </si>
  <si>
    <t xml:space="preserve">Dochody budżetu państwa związane z reralizacją zadań zleconych jednostkom samorządu terytorialnego</t>
  </si>
  <si>
    <t xml:space="preserve">Dodatkowe wynagrodzenia roczne</t>
  </si>
  <si>
    <t xml:space="preserve">Odpisy na ZFŚS</t>
  </si>
  <si>
    <t xml:space="preserve">URZĘDY NACZELNYCH ORGANÓW WŁADZY, KONTROLI I OCHRONY PRAWA ORAZ SĄDOWNICTWA</t>
  </si>
  <si>
    <t xml:space="preserve">POMOC SPOŁECZNA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GOSPODARKA KOMUNALNA I OCHRONA ŚRODOWISKA</t>
  </si>
  <si>
    <t xml:space="preserve">RAZEM:</t>
  </si>
  <si>
    <t xml:space="preserve">Wydatki inwestycyjne gminy w roku budżetowym 2004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9+10)</t>
  </si>
  <si>
    <t xml:space="preserve">(6+7+8)</t>
  </si>
  <si>
    <t xml:space="preserve">z innych źr.</t>
  </si>
  <si>
    <t xml:space="preserve">z programów UE</t>
  </si>
  <si>
    <t xml:space="preserve">Przebudowa mostu na drodze Bielica-Stary Cieszyn</t>
  </si>
  <si>
    <t xml:space="preserve">Urząd Gminy Godkowo</t>
  </si>
  <si>
    <t xml:space="preserve">Modernizacja drogi Nawty-Grużajny</t>
  </si>
  <si>
    <t xml:space="preserve">Zakup zestawu komputerowego, okablowanie budynku Urzędu Gminy</t>
  </si>
  <si>
    <t xml:space="preserve">Przebudowa pomieszczenia szkolnego z przystosowaniem na salę komputerową w Szkole Podstawowej w Bielicy</t>
  </si>
  <si>
    <t xml:space="preserve">Zakup pieca centralnego ogrzewania do Gimnazjum w Dobrym</t>
  </si>
  <si>
    <t xml:space="preserve">Włączenie wsi Skowrony i Gwiździny do sieci wodociągowej wsi Godkowo</t>
  </si>
  <si>
    <t xml:space="preserve">Urząd Gminy w Godkowie</t>
  </si>
  <si>
    <t xml:space="preserve">OGÓŁEM </t>
  </si>
  <si>
    <t xml:space="preserve">Źródła sfinansowania deficytu lub rozdysponowanie nadwyżki budżetowej</t>
  </si>
  <si>
    <t xml:space="preserve">w 2004 r.</t>
  </si>
  <si>
    <t xml:space="preserve">L.p.</t>
  </si>
  <si>
    <t xml:space="preserve">Plan 2004 r.</t>
  </si>
  <si>
    <t xml:space="preserve">przychodów</t>
  </si>
  <si>
    <t xml:space="preserve">i rozchodów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Inne źródła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3</t>
  </si>
  <si>
    <t xml:space="preserve">Wyemitowane papiery wartościowe</t>
  </si>
  <si>
    <t xml:space="preserve">Kredyty</t>
  </si>
  <si>
    <t xml:space="preserve">20.000</t>
  </si>
  <si>
    <t xml:space="preserve">2a</t>
  </si>
  <si>
    <t xml:space="preserve">Planowane 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Umowa o przelew wierzytelności z tytułu modernizacji oświetlenia ulicznego w tym:</t>
  </si>
  <si>
    <t xml:space="preserve">183.661</t>
  </si>
  <si>
    <t xml:space="preserve">135.661</t>
  </si>
  <si>
    <t xml:space="preserve">74.461</t>
  </si>
  <si>
    <t xml:space="preserve">rata kapitału</t>
  </si>
  <si>
    <t xml:space="preserve">28.000</t>
  </si>
  <si>
    <t xml:space="preserve">odsetki</t>
  </si>
  <si>
    <t xml:space="preserve">6.000</t>
  </si>
  <si>
    <t xml:space="preserve">Łączna kwota długu na koniec roku budż.</t>
  </si>
  <si>
    <t xml:space="preserve">203.661</t>
  </si>
  <si>
    <t xml:space="preserve">203.557</t>
  </si>
  <si>
    <t xml:space="preserve">127.357</t>
  </si>
  <si>
    <t xml:space="preserve">42.896</t>
  </si>
  <si>
    <t xml:space="preserve">4.997.110</t>
  </si>
  <si>
    <t xml:space="preserve">5.032.225</t>
  </si>
  <si>
    <t xml:space="preserve">5.050.000</t>
  </si>
  <si>
    <t xml:space="preserve">5.060.000</t>
  </si>
  <si>
    <t xml:space="preserve">5.040.000</t>
  </si>
  <si>
    <t xml:space="preserve">9.</t>
  </si>
  <si>
    <t xml:space="preserve">% udział długu j.s.t. w dochodach na koniec roku</t>
  </si>
  <si>
    <t xml:space="preserve">Plany przychodów i wydatków zakładów budżetowych, gospodarstw</t>
  </si>
  <si>
    <t xml:space="preserve"> pomocniczych, środków specjalnych na rok 2004</t>
  </si>
  <si>
    <t xml:space="preserve">Stan środków</t>
  </si>
  <si>
    <t xml:space="preserve">Przychody</t>
  </si>
  <si>
    <t xml:space="preserve">Wydatki</t>
  </si>
  <si>
    <t xml:space="preserve">obrotowych</t>
  </si>
  <si>
    <t xml:space="preserve">ogółem</t>
  </si>
  <si>
    <t xml:space="preserve">w tym:</t>
  </si>
  <si>
    <t xml:space="preserve">lub pieniężnych</t>
  </si>
  <si>
    <t xml:space="preserve">dotacja</t>
  </si>
  <si>
    <t xml:space="preserve">wpłata do</t>
  </si>
  <si>
    <t xml:space="preserve">na początek roku</t>
  </si>
  <si>
    <t xml:space="preserve">z budżetu</t>
  </si>
  <si>
    <t xml:space="preserve">budżetu</t>
  </si>
  <si>
    <t xml:space="preserve">na koniec roku</t>
  </si>
  <si>
    <t xml:space="preserve">Zakłady budżetowe</t>
  </si>
  <si>
    <t xml:space="preserve">1. Zakład Usług Komunalnych w Godkowie</t>
  </si>
  <si>
    <t xml:space="preserve">III.</t>
  </si>
  <si>
    <t xml:space="preserve">Środki specjalne</t>
  </si>
  <si>
    <t xml:space="preserve">1. Gimnazjum w Dobrym</t>
  </si>
  <si>
    <t xml:space="preserve">2. Szkoła Podstawowa w Godkowie</t>
  </si>
  <si>
    <t xml:space="preserve">3. Szkoła Podstawowa w Bielicy</t>
  </si>
  <si>
    <t xml:space="preserve">OGÓŁEM</t>
  </si>
  <si>
    <t xml:space="preserve">Dotacje przedmiotowe dla zakładów budżetowych i gospodarstw</t>
  </si>
  <si>
    <t xml:space="preserve">pomocniczych, kalkulowane wg. stawek jednostkowych, w 2004 r.</t>
  </si>
  <si>
    <t xml:space="preserve">(w złotych)</t>
  </si>
  <si>
    <t xml:space="preserve">Nazwa jednostki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Zakłąd Usług Komunalnych w Godkowie</t>
  </si>
  <si>
    <t xml:space="preserve">90.000 m3 x 0,98 zł </t>
  </si>
  <si>
    <t xml:space="preserve">88.200</t>
  </si>
  <si>
    <t xml:space="preserve">Dotacje dla samorządowych instytucji kultury w roku 2004</t>
  </si>
  <si>
    <t xml:space="preserve">Nazwa instytucji</t>
  </si>
  <si>
    <t xml:space="preserve">Kwota dotacji</t>
  </si>
  <si>
    <t xml:space="preserve">Biblioteka Publiczna w Godkowie</t>
  </si>
  <si>
    <t xml:space="preserve">70.000</t>
  </si>
  <si>
    <t xml:space="preserve">OGÓŁEM KWOTA DOTACJI</t>
  </si>
  <si>
    <t xml:space="preserve">Wydatki na realizację zadań wspólnych realizowanych w drodze umów (porozumień) z innymi jednostkami sektora finansów publicznych na rok 2004</t>
  </si>
  <si>
    <t xml:space="preserve">Dotacje celowe przekazane gminie na inwestycje i zakupy inwestycyjne realizowane na podstawie porozumień (umów) między j.s.t. (dofinansowanie zakupu samochodu do celów ratowniczo-gaśniczych)</t>
  </si>
  <si>
    <t xml:space="preserve">10.000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3.900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2.400</t>
  </si>
  <si>
    <t xml:space="preserve">§  083 - Wpływy z usług</t>
  </si>
  <si>
    <t xml:space="preserve">§ 069 - Różne opłaty</t>
  </si>
  <si>
    <t xml:space="preserve">§ 296 - Przelewy redystrybucyjne</t>
  </si>
  <si>
    <t xml:space="preserve">4.800</t>
  </si>
  <si>
    <t xml:space="preserve">Wydatki bieżące</t>
  </si>
  <si>
    <t xml:space="preserve">§ 4410 - Podróże służbowe krajowe</t>
  </si>
  <si>
    <t xml:space="preserve">§ 4210 - Materiały i wyposażenie</t>
  </si>
  <si>
    <t xml:space="preserve">1.800</t>
  </si>
  <si>
    <t xml:space="preserve">§ 4270 - Usługi materialne</t>
  </si>
  <si>
    <t xml:space="preserve">§ 4300 - Usługi niematerialne</t>
  </si>
  <si>
    <t xml:space="preserve">3.000</t>
  </si>
  <si>
    <t xml:space="preserve">§ 2960 - Dotacje z funduszy celowych na real. inwestycji j.s.t.</t>
  </si>
  <si>
    <t xml:space="preserve">§ 2960 - Przelewy redystrybucyjne</t>
  </si>
  <si>
    <t xml:space="preserve">Wydatki majątkowe</t>
  </si>
  <si>
    <t xml:space="preserve">§ 6050 - Wydatki na finansowanie inwestycji jednostek budżetowych lub  § 6060 - zakupy inwestycyjne</t>
  </si>
  <si>
    <t xml:space="preserve">IV.</t>
  </si>
  <si>
    <t xml:space="preserve">Stan funduszy na koniec roku, w tym:</t>
  </si>
  <si>
    <t xml:space="preserve">1.500</t>
  </si>
  <si>
    <t xml:space="preserve">Sytuacja finansowa gminy</t>
  </si>
  <si>
    <t xml:space="preserve">wykonanie budżetu gminy w okresie dwóch lat przed uzyskaniem kredytu oraz na okres spłaty</t>
  </si>
  <si>
    <t xml:space="preserve">A.</t>
  </si>
  <si>
    <t xml:space="preserve">Dochody własne w tym:</t>
  </si>
  <si>
    <t xml:space="preserve">1. </t>
  </si>
  <si>
    <t xml:space="preserve">z podatków i opłat lokalnych</t>
  </si>
  <si>
    <t xml:space="preserve">z majątku gminy</t>
  </si>
  <si>
    <t xml:space="preserve">z udziału w podatkach stanowiących dochód budżetu państwa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.rządowej</t>
  </si>
  <si>
    <t xml:space="preserve">D. </t>
  </si>
  <si>
    <t xml:space="preserve">Dotacje celowe na zadania własne</t>
  </si>
  <si>
    <t xml:space="preserve">E.</t>
  </si>
  <si>
    <t xml:space="preserve">Środki ze żródeł pozabudżetowych i funduszy celowych</t>
  </si>
  <si>
    <t xml:space="preserve">Wydatki ogółem</t>
  </si>
  <si>
    <t xml:space="preserve">Wydatki inwestycyjne</t>
  </si>
  <si>
    <t xml:space="preserve">Spłata pożyczek i kredytów</t>
  </si>
  <si>
    <t xml:space="preserve">A. </t>
  </si>
  <si>
    <t xml:space="preserve">Spłata zaciągniętych pożyczek, kredytów</t>
  </si>
  <si>
    <t xml:space="preserve">w tym spłata kapitału</t>
  </si>
  <si>
    <t xml:space="preserve">B. </t>
  </si>
  <si>
    <t xml:space="preserve">Spłata wnioskowanej pożyczki, kredytu</t>
  </si>
  <si>
    <t xml:space="preserve">Spłata wierzytelności gminy z tytułu modernizacji oświetlenia ulicznego</t>
  </si>
  <si>
    <t xml:space="preserve">Wynik (I-II)</t>
  </si>
  <si>
    <t xml:space="preserve">V.</t>
  </si>
  <si>
    <t xml:space="preserve">Planowana, łączna kwota długu</t>
  </si>
  <si>
    <t xml:space="preserve">stan na 31.10.2002 r.</t>
  </si>
  <si>
    <t xml:space="preserve">zmiany w 2002 r./2003 r.</t>
  </si>
  <si>
    <t xml:space="preserve">stan na 31.10.2003 r.</t>
  </si>
  <si>
    <t xml:space="preserve">jedn. ha, sztuk</t>
  </si>
  <si>
    <t xml:space="preserve">wartość w zł</t>
  </si>
  <si>
    <t xml:space="preserve">zmniejszenie jedn., ha, szt</t>
  </si>
  <si>
    <t xml:space="preserve">zwiększenia jedn., ha, szt</t>
  </si>
  <si>
    <t xml:space="preserve">GRUNTY</t>
  </si>
  <si>
    <t xml:space="preserve">361,31 ha</t>
  </si>
  <si>
    <t xml:space="preserve">880.828</t>
  </si>
  <si>
    <t xml:space="preserve">4,31 ha</t>
  </si>
  <si>
    <t xml:space="preserve">11.286</t>
  </si>
  <si>
    <t xml:space="preserve">x</t>
  </si>
  <si>
    <t xml:space="preserve">357 ha</t>
  </si>
  <si>
    <t xml:space="preserve">869.542</t>
  </si>
  <si>
    <t xml:space="preserve">BUDYNKI OGÓŁEM</t>
  </si>
  <si>
    <t xml:space="preserve">72 szt.</t>
  </si>
  <si>
    <t xml:space="preserve">3.668.378</t>
  </si>
  <si>
    <t xml:space="preserve">15.143</t>
  </si>
  <si>
    <t xml:space="preserve">28.885</t>
  </si>
  <si>
    <t xml:space="preserve">71 szt.</t>
  </si>
  <si>
    <t xml:space="preserve">3.682.120</t>
  </si>
  <si>
    <t xml:space="preserve">Budynek biurowy</t>
  </si>
  <si>
    <t xml:space="preserve">1 szt.</t>
  </si>
  <si>
    <t xml:space="preserve">332.129</t>
  </si>
  <si>
    <t xml:space="preserve">23.408</t>
  </si>
  <si>
    <t xml:space="preserve">355.537</t>
  </si>
  <si>
    <t xml:space="preserve">budynek ośrodka zdrowia z łącznikiem</t>
  </si>
  <si>
    <t xml:space="preserve">210.100</t>
  </si>
  <si>
    <t xml:space="preserve">5.477</t>
  </si>
  <si>
    <t xml:space="preserve">215.577</t>
  </si>
  <si>
    <t xml:space="preserve">Budynki i lokale mieszkalne</t>
  </si>
  <si>
    <t xml:space="preserve">27 szt. </t>
  </si>
  <si>
    <t xml:space="preserve">687.165</t>
  </si>
  <si>
    <t xml:space="preserve">26 szt.</t>
  </si>
  <si>
    <t xml:space="preserve">672.022</t>
  </si>
  <si>
    <t xml:space="preserve">Budynki świetlic wiejskich</t>
  </si>
  <si>
    <t xml:space="preserve">8 szt.</t>
  </si>
  <si>
    <t xml:space="preserve">281.487</t>
  </si>
  <si>
    <t xml:space="preserve">Budynki gospodarcze</t>
  </si>
  <si>
    <t xml:space="preserve">23 szt.</t>
  </si>
  <si>
    <t xml:space="preserve">101.618</t>
  </si>
  <si>
    <t xml:space="preserve">Budynek-garaże</t>
  </si>
  <si>
    <t xml:space="preserve">3 szt.</t>
  </si>
  <si>
    <t xml:space="preserve">20.459</t>
  </si>
  <si>
    <t xml:space="preserve">Budynki szkół podstawowych</t>
  </si>
  <si>
    <t xml:space="preserve">1.558.742</t>
  </si>
  <si>
    <t xml:space="preserve">Sala gimnastyczna</t>
  </si>
  <si>
    <t xml:space="preserve">1 szt. </t>
  </si>
  <si>
    <t xml:space="preserve">410.830</t>
  </si>
  <si>
    <t xml:space="preserve">Budynki strażnic OSP</t>
  </si>
  <si>
    <t xml:space="preserve">5 szt. </t>
  </si>
  <si>
    <t xml:space="preserve">65.848</t>
  </si>
  <si>
    <t xml:space="preserve">5 szt.</t>
  </si>
  <si>
    <t xml:space="preserve">BUDOWLE I URZĄDZENIA TECHNICZNE</t>
  </si>
  <si>
    <t xml:space="preserve">6.981.046</t>
  </si>
  <si>
    <t xml:space="preserve">34.345</t>
  </si>
  <si>
    <t xml:space="preserve">5.295</t>
  </si>
  <si>
    <t xml:space="preserve">43 szt.</t>
  </si>
  <si>
    <t xml:space="preserve">6.951.996</t>
  </si>
  <si>
    <t xml:space="preserve">Szamba i zbiorniki ścieków</t>
  </si>
  <si>
    <t xml:space="preserve">58.814</t>
  </si>
  <si>
    <t xml:space="preserve">59.434</t>
  </si>
  <si>
    <t xml:space="preserve">Sieć wodociągowa i przyłącza</t>
  </si>
  <si>
    <t xml:space="preserve">3.228.585</t>
  </si>
  <si>
    <t xml:space="preserve">Drogi gminne</t>
  </si>
  <si>
    <t xml:space="preserve">1.118.981</t>
  </si>
  <si>
    <t xml:space="preserve">Chodniki place utwar.</t>
  </si>
  <si>
    <t xml:space="preserve">211.619</t>
  </si>
  <si>
    <t xml:space="preserve">Most</t>
  </si>
  <si>
    <t xml:space="preserve">13.279</t>
  </si>
  <si>
    <t xml:space="preserve">Przystanek autobusowy</t>
  </si>
  <si>
    <t xml:space="preserve">3.546</t>
  </si>
  <si>
    <t xml:space="preserve">Studnie</t>
  </si>
  <si>
    <t xml:space="preserve">12 szt.</t>
  </si>
  <si>
    <t xml:space="preserve">586.941</t>
  </si>
  <si>
    <t xml:space="preserve">Budynki SUW</t>
  </si>
  <si>
    <t xml:space="preserve">541.470</t>
  </si>
  <si>
    <t xml:space="preserve">Oczyszczalnia ścieków</t>
  </si>
  <si>
    <t xml:space="preserve">287.032</t>
  </si>
  <si>
    <t xml:space="preserve">Kotłownia</t>
  </si>
  <si>
    <t xml:space="preserve">29.050</t>
  </si>
  <si>
    <t xml:space="preserve">Sieć kanalizacyjna</t>
  </si>
  <si>
    <t xml:space="preserve">186.991</t>
  </si>
  <si>
    <t xml:space="preserve">Linie energetyczne</t>
  </si>
  <si>
    <t xml:space="preserve">10.450</t>
  </si>
  <si>
    <t xml:space="preserve">Boisko trawiaste</t>
  </si>
  <si>
    <t xml:space="preserve">1szt.</t>
  </si>
  <si>
    <t xml:space="preserve">14.877</t>
  </si>
  <si>
    <t xml:space="preserve">Ogrodzenia</t>
  </si>
  <si>
    <t xml:space="preserve">9 szt.</t>
  </si>
  <si>
    <t xml:space="preserve">24.205</t>
  </si>
  <si>
    <t xml:space="preserve">4.675</t>
  </si>
  <si>
    <t xml:space="preserve">10 szt.</t>
  </si>
  <si>
    <t xml:space="preserve">28.880</t>
  </si>
  <si>
    <t xml:space="preserve">Stacja paliw</t>
  </si>
  <si>
    <t xml:space="preserve">192.891</t>
  </si>
  <si>
    <t xml:space="preserve">Zbiorniki p.poż.</t>
  </si>
  <si>
    <t xml:space="preserve">74.902</t>
  </si>
  <si>
    <t xml:space="preserve">Budowle przyszkolne, boiska, place, drogi</t>
  </si>
  <si>
    <t xml:space="preserve">397.405</t>
  </si>
  <si>
    <t xml:space="preserve">392.110</t>
  </si>
  <si>
    <t xml:space="preserve">MASZYNY I URZĄDZENIA TECHNICZNE</t>
  </si>
  <si>
    <t xml:space="preserve">800.647</t>
  </si>
  <si>
    <t xml:space="preserve">4.587</t>
  </si>
  <si>
    <t xml:space="preserve">15.211</t>
  </si>
  <si>
    <t xml:space="preserve">58 szt.</t>
  </si>
  <si>
    <t xml:space="preserve">811.271</t>
  </si>
  <si>
    <t xml:space="preserve">Drukarki</t>
  </si>
  <si>
    <t xml:space="preserve">10.673</t>
  </si>
  <si>
    <t xml:space="preserve">Kotły c.o. i piece</t>
  </si>
  <si>
    <t xml:space="preserve">41.997</t>
  </si>
  <si>
    <t xml:space="preserve">Agregat prądotwórczy</t>
  </si>
  <si>
    <t xml:space="preserve">17.403</t>
  </si>
  <si>
    <t xml:space="preserve">Lampy oświetlenia ulicznego</t>
  </si>
  <si>
    <t xml:space="preserve">467.116</t>
  </si>
  <si>
    <t xml:space="preserve">Pompy i motopompy</t>
  </si>
  <si>
    <t xml:space="preserve">46.008</t>
  </si>
  <si>
    <t xml:space="preserve">Zestawy komupterowe</t>
  </si>
  <si>
    <t xml:space="preserve">32 szt.</t>
  </si>
  <si>
    <t xml:space="preserve">141.395</t>
  </si>
  <si>
    <t xml:space="preserve">3.820</t>
  </si>
  <si>
    <t xml:space="preserve">33 szt.</t>
  </si>
  <si>
    <t xml:space="preserve">145.215</t>
  </si>
  <si>
    <t xml:space="preserve">Urządzenia prądu zmiennego</t>
  </si>
  <si>
    <t xml:space="preserve">11.832</t>
  </si>
  <si>
    <t xml:space="preserve">Kamera VIDEO</t>
  </si>
  <si>
    <t xml:space="preserve">3.399</t>
  </si>
  <si>
    <t xml:space="preserve">Sprzęt nagrywający</t>
  </si>
  <si>
    <t xml:space="preserve">4.381</t>
  </si>
  <si>
    <t xml:space="preserve">Stacja radiotelefoniczna</t>
  </si>
  <si>
    <t xml:space="preserve">3.416</t>
  </si>
  <si>
    <t xml:space="preserve">Unit i fotel dentystyczny</t>
  </si>
  <si>
    <t xml:space="preserve">2 szt.</t>
  </si>
  <si>
    <t xml:space="preserve">5.887</t>
  </si>
  <si>
    <t xml:space="preserve">Odżelazaicze</t>
  </si>
  <si>
    <t xml:space="preserve">18.351</t>
  </si>
  <si>
    <t xml:space="preserve">System alarmowy z monitoringiem</t>
  </si>
  <si>
    <t xml:space="preserve">3.691</t>
  </si>
  <si>
    <t xml:space="preserve">Pozostałe urządzenia techniczne szkolne</t>
  </si>
  <si>
    <t xml:space="preserve">25.096</t>
  </si>
  <si>
    <t xml:space="preserve">11.391</t>
  </si>
  <si>
    <t xml:space="preserve">31.900</t>
  </si>
  <si>
    <t xml:space="preserve">ŚRODKI TRANSPORTU</t>
  </si>
  <si>
    <t xml:space="preserve">402.701</t>
  </si>
  <si>
    <t xml:space="preserve">24.336</t>
  </si>
  <si>
    <t xml:space="preserve">42..000</t>
  </si>
  <si>
    <t xml:space="preserve">420.365</t>
  </si>
  <si>
    <t xml:space="preserve">Samochód specj. p.poż.</t>
  </si>
  <si>
    <t xml:space="preserve">183.832</t>
  </si>
  <si>
    <t xml:space="preserve">42.000</t>
  </si>
  <si>
    <t xml:space="preserve">201.496</t>
  </si>
  <si>
    <t xml:space="preserve">Autobus i mikrobus</t>
  </si>
  <si>
    <t xml:space="preserve">180.378</t>
  </si>
  <si>
    <t xml:space="preserve">Sam. cięż. osobowy</t>
  </si>
  <si>
    <t xml:space="preserve">38.491</t>
  </si>
  <si>
    <t xml:space="preserve">12.733.600</t>
  </si>
  <si>
    <t xml:space="preserve">89.697</t>
  </si>
  <si>
    <t xml:space="preserve">91.391</t>
  </si>
  <si>
    <t xml:space="preserve">12.735.2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00000"/>
    <numFmt numFmtId="168" formatCode="0000"/>
    <numFmt numFmtId="169" formatCode="???"/>
    <numFmt numFmtId="170" formatCode="?????"/>
    <numFmt numFmtId="171" formatCode="????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1"/>
      <name val="Arial"/>
      <family val="2"/>
    </font>
    <font>
      <sz val="11"/>
      <color rgb="FF000000"/>
      <name val="Arial CE"/>
      <family val="0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.5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[0]_mienie komunalne 2003-tabela" xfId="20"/>
    <cellStyle name="Walutowy [0]_projekt 2004" xfId="21"/>
    <cellStyle name="Walutowy [0]_projekt 2004-pl. wydatkó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800</xdr:colOff>
      <xdr:row>107</xdr:row>
      <xdr:rowOff>0</xdr:rowOff>
    </xdr:from>
    <xdr:to>
      <xdr:col>4</xdr:col>
      <xdr:colOff>10440</xdr:colOff>
      <xdr:row>107</xdr:row>
      <xdr:rowOff>0</xdr:rowOff>
    </xdr:to>
    <xdr:sp>
      <xdr:nvSpPr>
        <xdr:cNvPr id="0" name="Line 1"/>
        <xdr:cNvSpPr/>
      </xdr:nvSpPr>
      <xdr:spPr>
        <a:xfrm flipH="1">
          <a:off x="3814560" y="34175880"/>
          <a:ext cx="7844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3</xdr:col>
      <xdr:colOff>3240</xdr:colOff>
      <xdr:row>107</xdr:row>
      <xdr:rowOff>0</xdr:rowOff>
    </xdr:to>
    <xdr:sp>
      <xdr:nvSpPr>
        <xdr:cNvPr id="1" name="Line 2"/>
        <xdr:cNvSpPr/>
      </xdr:nvSpPr>
      <xdr:spPr>
        <a:xfrm flipH="1">
          <a:off x="0" y="34175880"/>
          <a:ext cx="160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800</xdr:colOff>
      <xdr:row>242</xdr:row>
      <xdr:rowOff>0</xdr:rowOff>
    </xdr:from>
    <xdr:to>
      <xdr:col>4</xdr:col>
      <xdr:colOff>360</xdr:colOff>
      <xdr:row>242</xdr:row>
      <xdr:rowOff>0</xdr:rowOff>
    </xdr:to>
    <xdr:sp>
      <xdr:nvSpPr>
        <xdr:cNvPr id="2" name="Line 1"/>
        <xdr:cNvSpPr/>
      </xdr:nvSpPr>
      <xdr:spPr>
        <a:xfrm flipH="1">
          <a:off x="3673800" y="54473400"/>
          <a:ext cx="7239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3</xdr:col>
      <xdr:colOff>2880</xdr:colOff>
      <xdr:row>242</xdr:row>
      <xdr:rowOff>0</xdr:rowOff>
    </xdr:to>
    <xdr:sp>
      <xdr:nvSpPr>
        <xdr:cNvPr id="3" name="Line 2"/>
        <xdr:cNvSpPr/>
      </xdr:nvSpPr>
      <xdr:spPr>
        <a:xfrm flipH="1">
          <a:off x="0" y="54473400"/>
          <a:ext cx="146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42.41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</row>
    <row r="2" s="3" customFormat="true" ht="18" hidden="false" customHeight="false" outlineLevel="0" collapsed="false">
      <c r="B2" s="5"/>
      <c r="C2" s="5"/>
      <c r="D2" s="5"/>
      <c r="E2" s="5"/>
    </row>
    <row r="3" s="3" customFormat="true" ht="13.5" hidden="false" customHeight="false" outlineLevel="0" collapsed="false"/>
    <row r="4" s="3" customFormat="true" ht="15" hidden="false" customHeight="false" outlineLevel="0" collapsed="false">
      <c r="A4" s="6"/>
      <c r="B4" s="7"/>
      <c r="C4" s="7"/>
      <c r="D4" s="7"/>
      <c r="E4" s="8" t="s">
        <v>1</v>
      </c>
    </row>
    <row r="5" s="3" customFormat="true" ht="1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s="3" customFormat="true" ht="15.75" hidden="false" customHeight="false" outlineLevel="0" collapsed="false">
      <c r="A6" s="10"/>
      <c r="B6" s="9"/>
      <c r="C6" s="9"/>
      <c r="D6" s="9"/>
      <c r="E6" s="9"/>
    </row>
    <row r="7" s="3" customFormat="true" ht="12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customFormat="false" ht="15" hidden="false" customHeight="false" outlineLevel="0" collapsed="false">
      <c r="A8" s="13" t="n">
        <v>10</v>
      </c>
      <c r="B8" s="14"/>
      <c r="C8" s="14"/>
      <c r="D8" s="15" t="s">
        <v>7</v>
      </c>
      <c r="E8" s="16" t="n">
        <v>2000</v>
      </c>
      <c r="F8" s="17"/>
    </row>
    <row r="9" customFormat="false" ht="13.5" hidden="false" customHeight="true" outlineLevel="0" collapsed="false">
      <c r="A9" s="18"/>
      <c r="B9" s="19" t="n">
        <v>1010</v>
      </c>
      <c r="C9" s="18"/>
      <c r="D9" s="20" t="s">
        <v>8</v>
      </c>
      <c r="E9" s="21" t="n">
        <v>2000</v>
      </c>
      <c r="F9" s="17"/>
    </row>
    <row r="10" customFormat="false" ht="16.5" hidden="false" customHeight="true" outlineLevel="0" collapsed="false">
      <c r="A10" s="18"/>
      <c r="B10" s="18"/>
      <c r="C10" s="22" t="n">
        <v>690</v>
      </c>
      <c r="D10" s="20" t="s">
        <v>9</v>
      </c>
      <c r="E10" s="21" t="n">
        <v>2000</v>
      </c>
      <c r="F10" s="17"/>
    </row>
    <row r="11" customFormat="false" ht="13.5" hidden="false" customHeight="true" outlineLevel="0" collapsed="false">
      <c r="A11" s="23" t="n">
        <v>20</v>
      </c>
      <c r="B11" s="18"/>
      <c r="C11" s="18"/>
      <c r="D11" s="24" t="s">
        <v>10</v>
      </c>
      <c r="E11" s="25" t="n">
        <v>7520</v>
      </c>
      <c r="F11" s="17"/>
    </row>
    <row r="12" customFormat="false" ht="15" hidden="false" customHeight="true" outlineLevel="0" collapsed="false">
      <c r="A12" s="18"/>
      <c r="B12" s="19" t="n">
        <v>2001</v>
      </c>
      <c r="C12" s="18"/>
      <c r="D12" s="20" t="s">
        <v>11</v>
      </c>
      <c r="E12" s="26" t="n">
        <v>7520</v>
      </c>
      <c r="F12" s="17"/>
    </row>
    <row r="13" customFormat="false" ht="45.75" hidden="false" customHeight="true" outlineLevel="0" collapsed="false">
      <c r="A13" s="18"/>
      <c r="B13" s="18"/>
      <c r="C13" s="22" t="n">
        <v>750</v>
      </c>
      <c r="D13" s="20" t="s">
        <v>12</v>
      </c>
      <c r="E13" s="26" t="n">
        <v>6000</v>
      </c>
      <c r="F13" s="17"/>
    </row>
    <row r="14" customFormat="false" ht="16.5" hidden="true" customHeight="true" outlineLevel="0" collapsed="false">
      <c r="A14" s="18"/>
      <c r="B14" s="18"/>
      <c r="C14" s="18"/>
      <c r="D14" s="20"/>
      <c r="E14" s="26"/>
      <c r="F14" s="17"/>
    </row>
    <row r="15" customFormat="false" ht="16.5" hidden="true" customHeight="true" outlineLevel="0" collapsed="false">
      <c r="A15" s="18"/>
      <c r="B15" s="18"/>
      <c r="C15" s="18"/>
      <c r="D15" s="20"/>
      <c r="E15" s="26"/>
      <c r="F15" s="17"/>
    </row>
    <row r="16" customFormat="false" ht="28.5" hidden="false" customHeight="false" outlineLevel="0" collapsed="false">
      <c r="A16" s="18"/>
      <c r="B16" s="18"/>
      <c r="C16" s="22" t="n">
        <v>840</v>
      </c>
      <c r="D16" s="20" t="s">
        <v>13</v>
      </c>
      <c r="E16" s="27" t="n">
        <v>1500</v>
      </c>
      <c r="F16" s="17"/>
    </row>
    <row r="17" customFormat="false" ht="28.5" hidden="false" customHeight="false" outlineLevel="0" collapsed="false">
      <c r="A17" s="18"/>
      <c r="B17" s="18"/>
      <c r="C17" s="22" t="n">
        <v>910</v>
      </c>
      <c r="D17" s="20" t="s">
        <v>14</v>
      </c>
      <c r="E17" s="26" t="n">
        <v>20</v>
      </c>
      <c r="F17" s="17"/>
    </row>
    <row r="18" customFormat="false" ht="30" hidden="false" customHeight="false" outlineLevel="0" collapsed="false">
      <c r="A18" s="28" t="n">
        <v>400</v>
      </c>
      <c r="B18" s="18"/>
      <c r="C18" s="18"/>
      <c r="D18" s="24" t="s">
        <v>15</v>
      </c>
      <c r="E18" s="25" t="n">
        <v>24500</v>
      </c>
      <c r="F18" s="17"/>
    </row>
    <row r="19" customFormat="false" ht="13.5" hidden="false" customHeight="true" outlineLevel="0" collapsed="false">
      <c r="A19" s="18"/>
      <c r="B19" s="29" t="n">
        <v>40002</v>
      </c>
      <c r="C19" s="18"/>
      <c r="D19" s="20" t="s">
        <v>16</v>
      </c>
      <c r="E19" s="26" t="n">
        <v>24500</v>
      </c>
      <c r="F19" s="17"/>
    </row>
    <row r="20" customFormat="false" ht="14.25" hidden="false" customHeight="false" outlineLevel="0" collapsed="false">
      <c r="A20" s="18"/>
      <c r="B20" s="18"/>
      <c r="C20" s="22" t="n">
        <v>830</v>
      </c>
      <c r="D20" s="20" t="s">
        <v>17</v>
      </c>
      <c r="E20" s="26" t="n">
        <v>22500</v>
      </c>
      <c r="F20" s="17"/>
    </row>
    <row r="21" customFormat="false" ht="14.25" hidden="false" customHeight="true" outlineLevel="0" collapsed="false">
      <c r="A21" s="18"/>
      <c r="B21" s="18"/>
      <c r="C21" s="22" t="n">
        <v>910</v>
      </c>
      <c r="D21" s="20" t="s">
        <v>14</v>
      </c>
      <c r="E21" s="26" t="n">
        <v>2000</v>
      </c>
      <c r="F21" s="17"/>
    </row>
    <row r="22" customFormat="false" ht="15" hidden="false" customHeight="false" outlineLevel="0" collapsed="false">
      <c r="A22" s="28" t="n">
        <v>700</v>
      </c>
      <c r="B22" s="18"/>
      <c r="C22" s="18"/>
      <c r="D22" s="24" t="s">
        <v>18</v>
      </c>
      <c r="E22" s="25" t="n">
        <v>513500</v>
      </c>
      <c r="F22" s="17"/>
    </row>
    <row r="23" customFormat="false" ht="14.25" hidden="false" customHeight="false" outlineLevel="0" collapsed="false">
      <c r="A23" s="18"/>
      <c r="B23" s="29" t="n">
        <v>70005</v>
      </c>
      <c r="C23" s="18"/>
      <c r="D23" s="20" t="s">
        <v>19</v>
      </c>
      <c r="E23" s="26" t="n">
        <v>513500</v>
      </c>
      <c r="F23" s="17"/>
    </row>
    <row r="24" customFormat="false" ht="28.5" hidden="false" customHeight="false" outlineLevel="0" collapsed="false">
      <c r="A24" s="18"/>
      <c r="B24" s="18"/>
      <c r="C24" s="22" t="n">
        <v>470</v>
      </c>
      <c r="D24" s="20" t="s">
        <v>20</v>
      </c>
      <c r="E24" s="26" t="n">
        <v>8000</v>
      </c>
      <c r="F24" s="17"/>
    </row>
    <row r="25" customFormat="false" ht="42" hidden="false" customHeight="true" outlineLevel="0" collapsed="false">
      <c r="A25" s="18"/>
      <c r="B25" s="18"/>
      <c r="C25" s="22" t="n">
        <v>490</v>
      </c>
      <c r="D25" s="20" t="s">
        <v>21</v>
      </c>
      <c r="E25" s="26" t="n">
        <v>5000</v>
      </c>
      <c r="F25" s="17"/>
    </row>
    <row r="26" customFormat="false" ht="85.5" hidden="false" customHeight="false" outlineLevel="0" collapsed="false">
      <c r="A26" s="18"/>
      <c r="B26" s="18"/>
      <c r="C26" s="22" t="n">
        <v>750</v>
      </c>
      <c r="D26" s="20" t="s">
        <v>12</v>
      </c>
      <c r="E26" s="26" t="n">
        <v>80000</v>
      </c>
      <c r="F26" s="17"/>
    </row>
    <row r="27" customFormat="false" ht="28.5" hidden="false" customHeight="false" outlineLevel="0" collapsed="false">
      <c r="A27" s="18"/>
      <c r="B27" s="18"/>
      <c r="C27" s="22" t="n">
        <v>840</v>
      </c>
      <c r="D27" s="20" t="s">
        <v>13</v>
      </c>
      <c r="E27" s="27" t="n">
        <v>420000</v>
      </c>
      <c r="F27" s="17"/>
    </row>
    <row r="28" customFormat="false" ht="28.5" hidden="false" customHeight="false" outlineLevel="0" collapsed="false">
      <c r="A28" s="18"/>
      <c r="B28" s="18"/>
      <c r="C28" s="22" t="n">
        <v>910</v>
      </c>
      <c r="D28" s="20" t="s">
        <v>14</v>
      </c>
      <c r="E28" s="26" t="n">
        <v>500</v>
      </c>
      <c r="F28" s="17"/>
    </row>
    <row r="29" customFormat="false" ht="16.5" hidden="false" customHeight="true" outlineLevel="0" collapsed="false">
      <c r="A29" s="28" t="n">
        <v>750</v>
      </c>
      <c r="B29" s="18"/>
      <c r="C29" s="18"/>
      <c r="D29" s="24" t="s">
        <v>22</v>
      </c>
      <c r="E29" s="25" t="n">
        <v>110025</v>
      </c>
      <c r="F29" s="17"/>
    </row>
    <row r="30" customFormat="false" ht="14.25" hidden="false" customHeight="false" outlineLevel="0" collapsed="false">
      <c r="A30" s="18"/>
      <c r="B30" s="29" t="n">
        <v>75011</v>
      </c>
      <c r="C30" s="18"/>
      <c r="D30" s="20" t="s">
        <v>23</v>
      </c>
      <c r="E30" s="26" t="n">
        <v>42025</v>
      </c>
      <c r="F30" s="17"/>
    </row>
    <row r="31" customFormat="false" ht="15.75" hidden="false" customHeight="true" outlineLevel="0" collapsed="false">
      <c r="A31" s="18"/>
      <c r="B31" s="18"/>
      <c r="C31" s="22" t="n">
        <v>970</v>
      </c>
      <c r="D31" s="20" t="s">
        <v>24</v>
      </c>
      <c r="E31" s="26" t="n">
        <v>15</v>
      </c>
      <c r="F31" s="17"/>
    </row>
    <row r="32" customFormat="false" ht="71.25" hidden="false" customHeight="false" outlineLevel="0" collapsed="false">
      <c r="A32" s="18"/>
      <c r="B32" s="18"/>
      <c r="C32" s="30" t="n">
        <v>2010</v>
      </c>
      <c r="D32" s="20" t="s">
        <v>25</v>
      </c>
      <c r="E32" s="26" t="n">
        <v>42010</v>
      </c>
      <c r="F32" s="17"/>
    </row>
    <row r="33" customFormat="false" ht="16.5" hidden="false" customHeight="true" outlineLevel="0" collapsed="false">
      <c r="A33" s="18"/>
      <c r="B33" s="29" t="n">
        <v>75023</v>
      </c>
      <c r="C33" s="18"/>
      <c r="D33" s="20" t="s">
        <v>26</v>
      </c>
      <c r="E33" s="27" t="n">
        <v>8000</v>
      </c>
      <c r="F33" s="17"/>
    </row>
    <row r="34" customFormat="false" ht="13.5" hidden="false" customHeight="true" outlineLevel="0" collapsed="false">
      <c r="A34" s="18"/>
      <c r="B34" s="18"/>
      <c r="C34" s="22" t="n">
        <v>690</v>
      </c>
      <c r="D34" s="20" t="s">
        <v>9</v>
      </c>
      <c r="E34" s="26" t="n">
        <v>3000</v>
      </c>
      <c r="F34" s="17"/>
    </row>
    <row r="35" customFormat="false" ht="15.75" hidden="false" customHeight="true" outlineLevel="0" collapsed="false">
      <c r="A35" s="18"/>
      <c r="B35" s="18"/>
      <c r="C35" s="22" t="n">
        <v>830</v>
      </c>
      <c r="D35" s="20" t="s">
        <v>17</v>
      </c>
      <c r="E35" s="26" t="n">
        <v>2000</v>
      </c>
      <c r="F35" s="17"/>
    </row>
    <row r="36" customFormat="false" ht="14.25" hidden="false" customHeight="true" outlineLevel="0" collapsed="false">
      <c r="A36" s="18"/>
      <c r="B36" s="18"/>
      <c r="C36" s="22" t="n">
        <v>970</v>
      </c>
      <c r="D36" s="20" t="s">
        <v>24</v>
      </c>
      <c r="E36" s="26" t="n">
        <v>3000</v>
      </c>
      <c r="F36" s="17"/>
    </row>
    <row r="37" customFormat="false" ht="14.25" hidden="false" customHeight="true" outlineLevel="0" collapsed="false">
      <c r="A37" s="18"/>
      <c r="B37" s="31" t="n">
        <v>75095</v>
      </c>
      <c r="C37" s="22"/>
      <c r="D37" s="20" t="s">
        <v>27</v>
      </c>
      <c r="E37" s="26" t="n">
        <v>60000</v>
      </c>
      <c r="F37" s="17"/>
    </row>
    <row r="38" customFormat="false" ht="57" hidden="false" customHeight="false" outlineLevel="0" collapsed="false">
      <c r="A38" s="18"/>
      <c r="B38" s="18"/>
      <c r="C38" s="22" t="n">
        <v>2460</v>
      </c>
      <c r="D38" s="20" t="s">
        <v>28</v>
      </c>
      <c r="E38" s="26" t="n">
        <v>60000</v>
      </c>
      <c r="F38" s="17"/>
    </row>
    <row r="39" customFormat="false" ht="45" hidden="false" customHeight="false" outlineLevel="0" collapsed="false">
      <c r="A39" s="28" t="n">
        <v>751</v>
      </c>
      <c r="B39" s="18"/>
      <c r="C39" s="18"/>
      <c r="D39" s="24" t="s">
        <v>29</v>
      </c>
      <c r="E39" s="25" t="n">
        <v>564</v>
      </c>
      <c r="F39" s="17"/>
    </row>
    <row r="40" customFormat="false" ht="42.75" hidden="false" customHeight="false" outlineLevel="0" collapsed="false">
      <c r="A40" s="18"/>
      <c r="B40" s="29" t="n">
        <v>75101</v>
      </c>
      <c r="C40" s="18"/>
      <c r="D40" s="20" t="s">
        <v>29</v>
      </c>
      <c r="E40" s="26" t="n">
        <v>564</v>
      </c>
      <c r="F40" s="17"/>
    </row>
    <row r="41" customFormat="false" ht="71.25" hidden="false" customHeight="false" outlineLevel="0" collapsed="false">
      <c r="A41" s="18"/>
      <c r="B41" s="18"/>
      <c r="C41" s="30" t="n">
        <v>2010</v>
      </c>
      <c r="D41" s="20" t="s">
        <v>25</v>
      </c>
      <c r="E41" s="26" t="n">
        <v>564</v>
      </c>
      <c r="F41" s="17"/>
    </row>
    <row r="42" customFormat="false" ht="60" hidden="false" customHeight="false" outlineLevel="0" collapsed="false">
      <c r="A42" s="28" t="n">
        <v>756</v>
      </c>
      <c r="B42" s="18"/>
      <c r="C42" s="18"/>
      <c r="D42" s="24" t="s">
        <v>30</v>
      </c>
      <c r="E42" s="32" t="n">
        <v>1797794</v>
      </c>
      <c r="F42" s="17"/>
    </row>
    <row r="43" customFormat="false" ht="28.5" hidden="false" customHeight="false" outlineLevel="0" collapsed="false">
      <c r="A43" s="18"/>
      <c r="B43" s="29" t="n">
        <v>75601</v>
      </c>
      <c r="C43" s="18"/>
      <c r="D43" s="20" t="s">
        <v>31</v>
      </c>
      <c r="E43" s="27" t="n">
        <v>110</v>
      </c>
      <c r="F43" s="17"/>
    </row>
    <row r="44" customFormat="false" ht="44.25" hidden="false" customHeight="true" outlineLevel="0" collapsed="false">
      <c r="A44" s="18"/>
      <c r="B44" s="18"/>
      <c r="C44" s="22" t="n">
        <v>350</v>
      </c>
      <c r="D44" s="20" t="s">
        <v>32</v>
      </c>
      <c r="E44" s="26" t="n">
        <v>100</v>
      </c>
      <c r="F44" s="17"/>
    </row>
    <row r="45" customFormat="false" ht="28.5" hidden="false" customHeight="false" outlineLevel="0" collapsed="false">
      <c r="A45" s="18"/>
      <c r="B45" s="18"/>
      <c r="C45" s="22" t="n">
        <v>910</v>
      </c>
      <c r="D45" s="20" t="s">
        <v>14</v>
      </c>
      <c r="E45" s="26" t="n">
        <v>10</v>
      </c>
      <c r="F45" s="17"/>
    </row>
    <row r="46" customFormat="false" ht="57" hidden="false" customHeight="false" outlineLevel="0" collapsed="false">
      <c r="A46" s="18"/>
      <c r="B46" s="29" t="n">
        <v>75615</v>
      </c>
      <c r="C46" s="18"/>
      <c r="D46" s="20" t="s">
        <v>33</v>
      </c>
      <c r="E46" s="26" t="n">
        <v>1519600</v>
      </c>
      <c r="F46" s="17"/>
    </row>
    <row r="47" customFormat="false" ht="14.25" hidden="false" customHeight="false" outlineLevel="0" collapsed="false">
      <c r="A47" s="18"/>
      <c r="B47" s="18"/>
      <c r="C47" s="22" t="n">
        <v>310</v>
      </c>
      <c r="D47" s="20" t="s">
        <v>34</v>
      </c>
      <c r="E47" s="26" t="n">
        <v>670000</v>
      </c>
      <c r="F47" s="17"/>
    </row>
    <row r="48" customFormat="false" ht="14.25" hidden="false" customHeight="false" outlineLevel="0" collapsed="false">
      <c r="A48" s="18"/>
      <c r="B48" s="18"/>
      <c r="C48" s="22" t="n">
        <v>320</v>
      </c>
      <c r="D48" s="20" t="s">
        <v>35</v>
      </c>
      <c r="E48" s="26" t="n">
        <v>750000</v>
      </c>
      <c r="F48" s="17"/>
    </row>
    <row r="49" customFormat="false" ht="14.25" hidden="false" customHeight="false" outlineLevel="0" collapsed="false">
      <c r="A49" s="18"/>
      <c r="B49" s="18"/>
      <c r="C49" s="22" t="n">
        <v>330</v>
      </c>
      <c r="D49" s="20" t="s">
        <v>36</v>
      </c>
      <c r="E49" s="26" t="n">
        <v>53000</v>
      </c>
      <c r="F49" s="17"/>
    </row>
    <row r="50" customFormat="false" ht="14.25" hidden="false" customHeight="false" outlineLevel="0" collapsed="false">
      <c r="A50" s="18"/>
      <c r="B50" s="18"/>
      <c r="C50" s="22" t="n">
        <v>340</v>
      </c>
      <c r="D50" s="20" t="s">
        <v>37</v>
      </c>
      <c r="E50" s="26" t="n">
        <v>10000</v>
      </c>
      <c r="F50" s="17"/>
    </row>
    <row r="51" customFormat="false" ht="14.25" hidden="false" customHeight="false" outlineLevel="0" collapsed="false">
      <c r="A51" s="18"/>
      <c r="B51" s="18"/>
      <c r="C51" s="22" t="n">
        <v>360</v>
      </c>
      <c r="D51" s="20" t="s">
        <v>38</v>
      </c>
      <c r="E51" s="26" t="n">
        <v>500</v>
      </c>
      <c r="F51" s="17"/>
    </row>
    <row r="52" customFormat="false" ht="28.5" hidden="false" customHeight="false" outlineLevel="0" collapsed="false">
      <c r="A52" s="18"/>
      <c r="B52" s="18"/>
      <c r="C52" s="22" t="n">
        <v>450</v>
      </c>
      <c r="D52" s="20" t="s">
        <v>39</v>
      </c>
      <c r="E52" s="26" t="n">
        <v>100</v>
      </c>
      <c r="F52" s="17"/>
    </row>
    <row r="53" customFormat="false" ht="46.5" hidden="false" customHeight="true" outlineLevel="0" collapsed="false">
      <c r="A53" s="18"/>
      <c r="B53" s="18"/>
      <c r="C53" s="22" t="n">
        <v>490</v>
      </c>
      <c r="D53" s="20" t="s">
        <v>21</v>
      </c>
      <c r="E53" s="26" t="n">
        <v>1000</v>
      </c>
      <c r="F53" s="17"/>
    </row>
    <row r="54" customFormat="false" ht="14.25" hidden="false" customHeight="false" outlineLevel="0" collapsed="false">
      <c r="A54" s="18"/>
      <c r="B54" s="18"/>
      <c r="C54" s="22" t="n">
        <v>500</v>
      </c>
      <c r="D54" s="20" t="s">
        <v>40</v>
      </c>
      <c r="E54" s="26" t="n">
        <v>15000</v>
      </c>
      <c r="F54" s="17"/>
    </row>
    <row r="55" customFormat="false" ht="28.5" hidden="false" customHeight="false" outlineLevel="0" collapsed="false">
      <c r="A55" s="18"/>
      <c r="B55" s="18"/>
      <c r="C55" s="22" t="n">
        <v>910</v>
      </c>
      <c r="D55" s="20" t="s">
        <v>14</v>
      </c>
      <c r="E55" s="26" t="n">
        <v>20000</v>
      </c>
      <c r="F55" s="17"/>
    </row>
    <row r="56" customFormat="false" ht="42.75" hidden="false" customHeight="false" outlineLevel="0" collapsed="false">
      <c r="A56" s="18"/>
      <c r="B56" s="29" t="n">
        <v>75618</v>
      </c>
      <c r="C56" s="18"/>
      <c r="D56" s="20" t="s">
        <v>41</v>
      </c>
      <c r="E56" s="26" t="n">
        <v>14000</v>
      </c>
      <c r="F56" s="17"/>
    </row>
    <row r="57" customFormat="false" ht="14.25" hidden="false" customHeight="true" outlineLevel="0" collapsed="false">
      <c r="A57" s="18"/>
      <c r="B57" s="18"/>
      <c r="C57" s="22" t="n">
        <v>410</v>
      </c>
      <c r="D57" s="20" t="s">
        <v>42</v>
      </c>
      <c r="E57" s="26" t="n">
        <v>14000</v>
      </c>
      <c r="F57" s="17"/>
    </row>
    <row r="58" customFormat="false" ht="28.5" hidden="false" customHeight="false" outlineLevel="0" collapsed="false">
      <c r="A58" s="18"/>
      <c r="B58" s="29" t="n">
        <v>75621</v>
      </c>
      <c r="C58" s="18"/>
      <c r="D58" s="20" t="s">
        <v>43</v>
      </c>
      <c r="E58" s="26" t="n">
        <v>264084</v>
      </c>
      <c r="F58" s="17"/>
    </row>
    <row r="59" customFormat="false" ht="14.25" hidden="false" customHeight="false" outlineLevel="0" collapsed="false">
      <c r="A59" s="18"/>
      <c r="B59" s="18"/>
      <c r="C59" s="22" t="n">
        <v>10</v>
      </c>
      <c r="D59" s="20" t="s">
        <v>44</v>
      </c>
      <c r="E59" s="26" t="n">
        <v>262084</v>
      </c>
      <c r="F59" s="17"/>
    </row>
    <row r="60" customFormat="false" ht="15.75" hidden="false" customHeight="true" outlineLevel="0" collapsed="false">
      <c r="A60" s="18"/>
      <c r="B60" s="18"/>
      <c r="C60" s="22" t="n">
        <v>20</v>
      </c>
      <c r="D60" s="20" t="s">
        <v>45</v>
      </c>
      <c r="E60" s="26" t="n">
        <v>2000</v>
      </c>
      <c r="F60" s="17"/>
    </row>
    <row r="61" customFormat="false" ht="16.5" hidden="false" customHeight="true" outlineLevel="0" collapsed="false">
      <c r="A61" s="28" t="n">
        <v>758</v>
      </c>
      <c r="B61" s="18"/>
      <c r="C61" s="18"/>
      <c r="D61" s="24" t="s">
        <v>46</v>
      </c>
      <c r="E61" s="25" t="n">
        <v>2137480</v>
      </c>
      <c r="F61" s="17"/>
    </row>
    <row r="62" customFormat="false" ht="28.5" hidden="false" customHeight="false" outlineLevel="0" collapsed="false">
      <c r="A62" s="18"/>
      <c r="B62" s="29" t="n">
        <v>75801</v>
      </c>
      <c r="C62" s="18"/>
      <c r="D62" s="20" t="s">
        <v>47</v>
      </c>
      <c r="E62" s="26" t="n">
        <v>1610441</v>
      </c>
      <c r="F62" s="17"/>
    </row>
    <row r="63" customFormat="false" ht="14.25" hidden="false" customHeight="false" outlineLevel="0" collapsed="false">
      <c r="A63" s="18"/>
      <c r="B63" s="18"/>
      <c r="C63" s="30" t="n">
        <v>2920</v>
      </c>
      <c r="D63" s="20" t="s">
        <v>48</v>
      </c>
      <c r="E63" s="26" t="n">
        <v>1610441</v>
      </c>
      <c r="F63" s="17"/>
    </row>
    <row r="64" customFormat="false" ht="28.5" hidden="false" customHeight="false" outlineLevel="0" collapsed="false">
      <c r="A64" s="18"/>
      <c r="B64" s="29" t="n">
        <v>75805</v>
      </c>
      <c r="C64" s="18"/>
      <c r="D64" s="20" t="s">
        <v>49</v>
      </c>
      <c r="E64" s="26" t="n">
        <v>58801</v>
      </c>
      <c r="F64" s="17"/>
    </row>
    <row r="65" customFormat="false" ht="18" hidden="false" customHeight="true" outlineLevel="0" collapsed="false">
      <c r="A65" s="18"/>
      <c r="B65" s="18"/>
      <c r="C65" s="30" t="n">
        <v>2920</v>
      </c>
      <c r="D65" s="20" t="s">
        <v>48</v>
      </c>
      <c r="E65" s="26" t="n">
        <v>58801</v>
      </c>
      <c r="F65" s="17"/>
    </row>
    <row r="66" customFormat="false" ht="28.5" hidden="false" customHeight="false" outlineLevel="0" collapsed="false">
      <c r="A66" s="18"/>
      <c r="B66" s="31" t="n">
        <v>75807</v>
      </c>
      <c r="C66" s="30"/>
      <c r="D66" s="20" t="s">
        <v>50</v>
      </c>
      <c r="E66" s="26" t="n">
        <v>467238</v>
      </c>
      <c r="F66" s="17"/>
    </row>
    <row r="67" customFormat="false" ht="18" hidden="false" customHeight="true" outlineLevel="0" collapsed="false">
      <c r="A67" s="18"/>
      <c r="B67" s="18"/>
      <c r="C67" s="30" t="n">
        <v>2920</v>
      </c>
      <c r="D67" s="20" t="s">
        <v>48</v>
      </c>
      <c r="E67" s="26" t="n">
        <v>467238</v>
      </c>
      <c r="F67" s="17"/>
    </row>
    <row r="68" customFormat="false" ht="14.25" hidden="false" customHeight="false" outlineLevel="0" collapsed="false">
      <c r="A68" s="18"/>
      <c r="B68" s="29" t="n">
        <v>75814</v>
      </c>
      <c r="C68" s="18"/>
      <c r="D68" s="20" t="s">
        <v>51</v>
      </c>
      <c r="E68" s="26" t="n">
        <v>1000</v>
      </c>
      <c r="F68" s="17"/>
    </row>
    <row r="69" customFormat="false" ht="13.5" hidden="false" customHeight="true" outlineLevel="0" collapsed="false">
      <c r="A69" s="18"/>
      <c r="B69" s="18"/>
      <c r="C69" s="22" t="n">
        <v>920</v>
      </c>
      <c r="D69" s="20" t="s">
        <v>52</v>
      </c>
      <c r="E69" s="26" t="n">
        <v>1000</v>
      </c>
      <c r="F69" s="17"/>
    </row>
    <row r="70" customFormat="false" ht="15" hidden="false" customHeight="true" outlineLevel="0" collapsed="false">
      <c r="A70" s="28" t="n">
        <v>801</v>
      </c>
      <c r="B70" s="18"/>
      <c r="C70" s="18"/>
      <c r="D70" s="24" t="s">
        <v>53</v>
      </c>
      <c r="E70" s="25" t="n">
        <v>3324</v>
      </c>
      <c r="F70" s="17"/>
    </row>
    <row r="71" customFormat="false" ht="14.25" hidden="false" customHeight="false" outlineLevel="0" collapsed="false">
      <c r="A71" s="18"/>
      <c r="B71" s="29" t="n">
        <v>80101</v>
      </c>
      <c r="C71" s="18"/>
      <c r="D71" s="20" t="s">
        <v>54</v>
      </c>
      <c r="E71" s="26" t="n">
        <v>3186</v>
      </c>
      <c r="F71" s="17"/>
    </row>
    <row r="72" customFormat="false" ht="85.5" hidden="false" customHeight="false" outlineLevel="0" collapsed="false">
      <c r="A72" s="18"/>
      <c r="B72" s="18"/>
      <c r="C72" s="22" t="n">
        <v>750</v>
      </c>
      <c r="D72" s="20" t="s">
        <v>12</v>
      </c>
      <c r="E72" s="26" t="n">
        <v>2900</v>
      </c>
      <c r="F72" s="17"/>
    </row>
    <row r="73" customFormat="false" ht="14.25" hidden="false" customHeight="false" outlineLevel="0" collapsed="false">
      <c r="A73" s="18"/>
      <c r="B73" s="18"/>
      <c r="C73" s="22" t="n">
        <v>920</v>
      </c>
      <c r="D73" s="20" t="s">
        <v>52</v>
      </c>
      <c r="E73" s="26" t="n">
        <v>40</v>
      </c>
      <c r="F73" s="17"/>
    </row>
    <row r="74" customFormat="false" ht="16.5" hidden="false" customHeight="true" outlineLevel="0" collapsed="false">
      <c r="A74" s="18"/>
      <c r="B74" s="18"/>
      <c r="C74" s="22" t="n">
        <v>970</v>
      </c>
      <c r="D74" s="20" t="s">
        <v>24</v>
      </c>
      <c r="E74" s="27" t="n">
        <v>246</v>
      </c>
      <c r="F74" s="17"/>
    </row>
    <row r="75" customFormat="false" ht="16.5" hidden="false" customHeight="true" outlineLevel="0" collapsed="false">
      <c r="A75" s="18"/>
      <c r="B75" s="29" t="n">
        <v>80104</v>
      </c>
      <c r="C75" s="18"/>
      <c r="D75" s="20" t="s">
        <v>55</v>
      </c>
      <c r="E75" s="27" t="n">
        <v>17</v>
      </c>
      <c r="F75" s="17"/>
    </row>
    <row r="76" customFormat="false" ht="14.25" hidden="false" customHeight="false" outlineLevel="0" collapsed="false">
      <c r="A76" s="18"/>
      <c r="B76" s="18"/>
      <c r="C76" s="22" t="n">
        <v>970</v>
      </c>
      <c r="D76" s="20" t="s">
        <v>24</v>
      </c>
      <c r="E76" s="26" t="n">
        <v>17</v>
      </c>
      <c r="F76" s="17"/>
    </row>
    <row r="77" customFormat="false" ht="14.25" hidden="false" customHeight="false" outlineLevel="0" collapsed="false">
      <c r="A77" s="18"/>
      <c r="B77" s="29" t="n">
        <v>80110</v>
      </c>
      <c r="C77" s="18"/>
      <c r="D77" s="20" t="s">
        <v>56</v>
      </c>
      <c r="E77" s="26" t="n">
        <v>111</v>
      </c>
      <c r="F77" s="17"/>
    </row>
    <row r="78" customFormat="false" ht="14.25" hidden="false" customHeight="false" outlineLevel="0" collapsed="false">
      <c r="A78" s="18"/>
      <c r="B78" s="29"/>
      <c r="C78" s="33" t="s">
        <v>57</v>
      </c>
      <c r="D78" s="20" t="s">
        <v>52</v>
      </c>
      <c r="E78" s="26" t="n">
        <v>15</v>
      </c>
      <c r="F78" s="17"/>
    </row>
    <row r="79" customFormat="false" ht="14.25" hidden="false" customHeight="false" outlineLevel="0" collapsed="false">
      <c r="A79" s="18"/>
      <c r="B79" s="18"/>
      <c r="C79" s="22" t="n">
        <v>970</v>
      </c>
      <c r="D79" s="20" t="s">
        <v>24</v>
      </c>
      <c r="E79" s="26" t="n">
        <v>96</v>
      </c>
      <c r="F79" s="17"/>
    </row>
    <row r="80" customFormat="false" ht="14.25" hidden="false" customHeight="false" outlineLevel="0" collapsed="false">
      <c r="A80" s="18"/>
      <c r="B80" s="29" t="n">
        <v>80113</v>
      </c>
      <c r="C80" s="18"/>
      <c r="D80" s="20" t="s">
        <v>58</v>
      </c>
      <c r="E80" s="26" t="n">
        <v>10</v>
      </c>
      <c r="F80" s="17"/>
    </row>
    <row r="81" customFormat="false" ht="14.25" hidden="false" customHeight="false" outlineLevel="0" collapsed="false">
      <c r="A81" s="18"/>
      <c r="B81" s="18"/>
      <c r="C81" s="22" t="n">
        <v>970</v>
      </c>
      <c r="D81" s="20" t="s">
        <v>24</v>
      </c>
      <c r="E81" s="26" t="n">
        <v>10</v>
      </c>
      <c r="F81" s="17"/>
    </row>
    <row r="82" customFormat="false" ht="15" hidden="false" customHeight="false" outlineLevel="0" collapsed="false">
      <c r="A82" s="28" t="n">
        <v>851</v>
      </c>
      <c r="B82" s="18"/>
      <c r="C82" s="18"/>
      <c r="D82" s="24" t="s">
        <v>59</v>
      </c>
      <c r="E82" s="25" t="n">
        <v>36000</v>
      </c>
      <c r="F82" s="17"/>
    </row>
    <row r="83" customFormat="false" ht="14.25" hidden="false" customHeight="false" outlineLevel="0" collapsed="false">
      <c r="A83" s="18"/>
      <c r="B83" s="29" t="n">
        <v>85154</v>
      </c>
      <c r="C83" s="18"/>
      <c r="D83" s="20" t="s">
        <v>60</v>
      </c>
      <c r="E83" s="26" t="n">
        <v>36000</v>
      </c>
      <c r="F83" s="17"/>
    </row>
    <row r="84" customFormat="false" ht="28.5" hidden="false" customHeight="false" outlineLevel="0" collapsed="false">
      <c r="A84" s="18"/>
      <c r="B84" s="18"/>
      <c r="C84" s="22" t="n">
        <v>480</v>
      </c>
      <c r="D84" s="20" t="s">
        <v>61</v>
      </c>
      <c r="E84" s="26" t="n">
        <v>36000</v>
      </c>
      <c r="F84" s="17"/>
    </row>
    <row r="85" customFormat="false" ht="15" hidden="false" customHeight="false" outlineLevel="0" collapsed="false">
      <c r="A85" s="28" t="n">
        <v>852</v>
      </c>
      <c r="B85" s="18"/>
      <c r="C85" s="18"/>
      <c r="D85" s="24" t="s">
        <v>62</v>
      </c>
      <c r="E85" s="25" t="n">
        <v>390360</v>
      </c>
      <c r="F85" s="17"/>
    </row>
    <row r="86" customFormat="false" ht="16.5" hidden="false" customHeight="true" outlineLevel="0" collapsed="false">
      <c r="A86" s="18"/>
      <c r="B86" s="29" t="n">
        <v>85213</v>
      </c>
      <c r="C86" s="18"/>
      <c r="D86" s="20" t="s">
        <v>63</v>
      </c>
      <c r="E86" s="26" t="n">
        <v>12000</v>
      </c>
      <c r="F86" s="17"/>
    </row>
    <row r="87" customFormat="false" ht="71.25" hidden="false" customHeight="false" outlineLevel="0" collapsed="false">
      <c r="A87" s="18"/>
      <c r="B87" s="18"/>
      <c r="C87" s="30" t="n">
        <v>2010</v>
      </c>
      <c r="D87" s="20" t="s">
        <v>25</v>
      </c>
      <c r="E87" s="26" t="n">
        <v>12000</v>
      </c>
      <c r="F87" s="17"/>
    </row>
    <row r="88" customFormat="false" ht="28.5" hidden="false" customHeight="false" outlineLevel="0" collapsed="false">
      <c r="A88" s="18"/>
      <c r="B88" s="29" t="n">
        <v>85214</v>
      </c>
      <c r="C88" s="18"/>
      <c r="D88" s="20" t="s">
        <v>64</v>
      </c>
      <c r="E88" s="27" t="n">
        <v>240000</v>
      </c>
      <c r="F88" s="17"/>
    </row>
    <row r="89" customFormat="false" ht="71.25" hidden="false" customHeight="false" outlineLevel="0" collapsed="false">
      <c r="A89" s="18"/>
      <c r="B89" s="18"/>
      <c r="C89" s="30" t="n">
        <v>2010</v>
      </c>
      <c r="D89" s="20" t="s">
        <v>25</v>
      </c>
      <c r="E89" s="26" t="n">
        <v>240000</v>
      </c>
      <c r="F89" s="17"/>
    </row>
    <row r="90" customFormat="false" ht="28.5" hidden="false" customHeight="false" outlineLevel="0" collapsed="false">
      <c r="A90" s="18"/>
      <c r="B90" s="29" t="n">
        <v>85216</v>
      </c>
      <c r="C90" s="18"/>
      <c r="D90" s="20" t="s">
        <v>65</v>
      </c>
      <c r="E90" s="26" t="n">
        <v>49000</v>
      </c>
      <c r="F90" s="17"/>
    </row>
    <row r="91" customFormat="false" ht="71.25" hidden="false" customHeight="false" outlineLevel="0" collapsed="false">
      <c r="A91" s="18"/>
      <c r="B91" s="18"/>
      <c r="C91" s="30" t="n">
        <v>2010</v>
      </c>
      <c r="D91" s="20" t="s">
        <v>25</v>
      </c>
      <c r="E91" s="26" t="n">
        <v>49000</v>
      </c>
      <c r="F91" s="17"/>
    </row>
    <row r="92" customFormat="false" ht="14.25" hidden="false" customHeight="false" outlineLevel="0" collapsed="false">
      <c r="A92" s="18"/>
      <c r="B92" s="29" t="n">
        <v>85219</v>
      </c>
      <c r="C92" s="18"/>
      <c r="D92" s="20" t="s">
        <v>66</v>
      </c>
      <c r="E92" s="27" t="n">
        <v>85040</v>
      </c>
      <c r="F92" s="17"/>
    </row>
    <row r="93" customFormat="false" ht="14.25" hidden="false" customHeight="false" outlineLevel="0" collapsed="false">
      <c r="A93" s="18"/>
      <c r="B93" s="18"/>
      <c r="C93" s="22" t="n">
        <v>920</v>
      </c>
      <c r="D93" s="20" t="s">
        <v>52</v>
      </c>
      <c r="E93" s="26" t="n">
        <v>10</v>
      </c>
      <c r="F93" s="17"/>
    </row>
    <row r="94" customFormat="false" ht="14.25" hidden="false" customHeight="false" outlineLevel="0" collapsed="false">
      <c r="A94" s="18"/>
      <c r="B94" s="18"/>
      <c r="C94" s="22" t="n">
        <v>970</v>
      </c>
      <c r="D94" s="20" t="s">
        <v>24</v>
      </c>
      <c r="E94" s="26" t="n">
        <v>30</v>
      </c>
      <c r="F94" s="17"/>
    </row>
    <row r="95" customFormat="false" ht="71.25" hidden="false" customHeight="false" outlineLevel="0" collapsed="false">
      <c r="A95" s="18"/>
      <c r="B95" s="18"/>
      <c r="C95" s="30" t="n">
        <v>2010</v>
      </c>
      <c r="D95" s="20" t="s">
        <v>25</v>
      </c>
      <c r="E95" s="26" t="n">
        <v>85000</v>
      </c>
      <c r="F95" s="17"/>
    </row>
    <row r="96" customFormat="false" ht="28.5" hidden="false" customHeight="false" outlineLevel="0" collapsed="false">
      <c r="A96" s="18"/>
      <c r="B96" s="34" t="n">
        <v>85228</v>
      </c>
      <c r="C96" s="30"/>
      <c r="D96" s="35" t="s">
        <v>67</v>
      </c>
      <c r="E96" s="26" t="n">
        <v>4320</v>
      </c>
      <c r="F96" s="17"/>
    </row>
    <row r="97" customFormat="false" ht="14.25" hidden="false" customHeight="false" outlineLevel="0" collapsed="false">
      <c r="A97" s="18"/>
      <c r="B97" s="18"/>
      <c r="C97" s="22" t="n">
        <v>830</v>
      </c>
      <c r="D97" s="20" t="s">
        <v>17</v>
      </c>
      <c r="E97" s="26" t="n">
        <v>4320</v>
      </c>
      <c r="F97" s="17"/>
    </row>
    <row r="98" customFormat="false" ht="15" hidden="false" customHeight="false" outlineLevel="0" collapsed="false">
      <c r="A98" s="28" t="n">
        <v>854</v>
      </c>
      <c r="B98" s="18"/>
      <c r="C98" s="18"/>
      <c r="D98" s="24" t="s">
        <v>68</v>
      </c>
      <c r="E98" s="25" t="n">
        <v>34</v>
      </c>
      <c r="F98" s="17"/>
    </row>
    <row r="99" customFormat="false" ht="14.25" hidden="false" customHeight="false" outlineLevel="0" collapsed="false">
      <c r="A99" s="18"/>
      <c r="B99" s="29" t="n">
        <v>85401</v>
      </c>
      <c r="C99" s="18"/>
      <c r="D99" s="20" t="s">
        <v>69</v>
      </c>
      <c r="E99" s="26" t="n">
        <v>34</v>
      </c>
      <c r="F99" s="17"/>
    </row>
    <row r="100" customFormat="false" ht="14.25" hidden="false" customHeight="false" outlineLevel="0" collapsed="false">
      <c r="A100" s="18"/>
      <c r="B100" s="18"/>
      <c r="C100" s="22" t="n">
        <v>970</v>
      </c>
      <c r="D100" s="20" t="s">
        <v>24</v>
      </c>
      <c r="E100" s="26" t="n">
        <v>34</v>
      </c>
      <c r="F100" s="17"/>
    </row>
    <row r="101" customFormat="false" ht="30" hidden="false" customHeight="false" outlineLevel="0" collapsed="false">
      <c r="A101" s="28" t="n">
        <v>900</v>
      </c>
      <c r="B101" s="18"/>
      <c r="C101" s="18"/>
      <c r="D101" s="24" t="s">
        <v>70</v>
      </c>
      <c r="E101" s="25" t="n">
        <v>9097</v>
      </c>
      <c r="F101" s="17"/>
    </row>
    <row r="102" customFormat="false" ht="13.5" hidden="false" customHeight="true" outlineLevel="0" collapsed="false">
      <c r="A102" s="18"/>
      <c r="B102" s="29" t="n">
        <v>90015</v>
      </c>
      <c r="C102" s="18"/>
      <c r="D102" s="20" t="s">
        <v>71</v>
      </c>
      <c r="E102" s="26" t="n">
        <v>9097</v>
      </c>
      <c r="F102" s="17"/>
    </row>
    <row r="103" customFormat="false" ht="71.25" hidden="false" customHeight="false" outlineLevel="0" collapsed="false">
      <c r="A103" s="18"/>
      <c r="B103" s="18"/>
      <c r="C103" s="30" t="n">
        <v>2010</v>
      </c>
      <c r="D103" s="20" t="s">
        <v>25</v>
      </c>
      <c r="E103" s="26" t="n">
        <v>9097</v>
      </c>
      <c r="F103" s="17"/>
    </row>
    <row r="104" customFormat="false" ht="16.5" hidden="false" customHeight="true" outlineLevel="0" collapsed="false">
      <c r="A104" s="28" t="n">
        <v>921</v>
      </c>
      <c r="B104" s="18"/>
      <c r="C104" s="18"/>
      <c r="D104" s="24" t="s">
        <v>72</v>
      </c>
      <c r="E104" s="32" t="n">
        <v>27</v>
      </c>
      <c r="F104" s="17"/>
    </row>
    <row r="105" customFormat="false" ht="14.25" hidden="false" customHeight="false" outlineLevel="0" collapsed="false">
      <c r="A105" s="18"/>
      <c r="B105" s="29" t="n">
        <v>92116</v>
      </c>
      <c r="C105" s="18"/>
      <c r="D105" s="20" t="s">
        <v>73</v>
      </c>
      <c r="E105" s="26" t="n">
        <v>27</v>
      </c>
      <c r="F105" s="17"/>
    </row>
    <row r="106" customFormat="false" ht="14.25" hidden="false" customHeight="false" outlineLevel="0" collapsed="false">
      <c r="A106" s="18"/>
      <c r="B106" s="18"/>
      <c r="C106" s="22" t="n">
        <v>920</v>
      </c>
      <c r="D106" s="20" t="s">
        <v>52</v>
      </c>
      <c r="E106" s="26" t="n">
        <v>12</v>
      </c>
      <c r="F106" s="17"/>
    </row>
    <row r="107" customFormat="false" ht="15" hidden="false" customHeight="false" outlineLevel="0" collapsed="false">
      <c r="A107" s="36"/>
      <c r="B107" s="36"/>
      <c r="C107" s="37" t="n">
        <v>970</v>
      </c>
      <c r="D107" s="38" t="s">
        <v>24</v>
      </c>
      <c r="E107" s="39" t="n">
        <v>15</v>
      </c>
      <c r="F107" s="17"/>
    </row>
    <row r="108" customFormat="false" ht="15.75" hidden="false" customHeight="false" outlineLevel="0" collapsed="false">
      <c r="A108" s="40"/>
      <c r="B108" s="41"/>
      <c r="C108" s="41"/>
      <c r="D108" s="42" t="s">
        <v>74</v>
      </c>
      <c r="E108" s="43" t="n">
        <v>5032225</v>
      </c>
      <c r="F108" s="17"/>
    </row>
    <row r="109" customFormat="false" ht="14.25" hidden="false" customHeight="false" outlineLevel="0" collapsed="false">
      <c r="A109" s="17"/>
      <c r="B109" s="17"/>
      <c r="C109" s="17"/>
      <c r="D109" s="44" t="s">
        <v>75</v>
      </c>
      <c r="E109" s="45" t="n">
        <v>437671</v>
      </c>
      <c r="F109" s="17"/>
    </row>
    <row r="110" customFormat="false" ht="14.25" hidden="false" customHeight="false" outlineLevel="0" collapsed="false">
      <c r="C110" s="17"/>
      <c r="D110" s="18" t="s">
        <v>76</v>
      </c>
      <c r="E110" s="21" t="n">
        <v>0</v>
      </c>
      <c r="F110" s="17"/>
    </row>
    <row r="111" customFormat="false" ht="14.25" hidden="false" customHeight="false" outlineLevel="0" collapsed="false">
      <c r="C111" s="17"/>
      <c r="D111" s="18" t="s">
        <v>77</v>
      </c>
      <c r="E111" s="21" t="n">
        <v>437671</v>
      </c>
      <c r="F111" s="17"/>
    </row>
    <row r="112" customFormat="false" ht="14.25" hidden="false" customHeight="false" outlineLevel="0" collapsed="false">
      <c r="C112" s="17"/>
      <c r="D112" s="18" t="s">
        <v>78</v>
      </c>
      <c r="E112" s="21" t="n">
        <v>0</v>
      </c>
      <c r="F112" s="17"/>
    </row>
    <row r="113" customFormat="false" ht="14.25" hidden="false" customHeight="false" outlineLevel="0" collapsed="false">
      <c r="C113" s="17"/>
      <c r="D113" s="18" t="s">
        <v>79</v>
      </c>
      <c r="E113" s="21" t="n">
        <v>0</v>
      </c>
      <c r="F113" s="17"/>
    </row>
    <row r="114" customFormat="false" ht="15" hidden="false" customHeight="false" outlineLevel="0" collapsed="false">
      <c r="C114" s="17"/>
      <c r="D114" s="46" t="s">
        <v>80</v>
      </c>
      <c r="E114" s="47" t="n">
        <v>0</v>
      </c>
      <c r="F114" s="17"/>
    </row>
    <row r="115" customFormat="false" ht="15" hidden="false" customHeight="false" outlineLevel="0" collapsed="false">
      <c r="C115" s="17"/>
      <c r="D115" s="41" t="s">
        <v>81</v>
      </c>
      <c r="E115" s="48" t="n">
        <v>0</v>
      </c>
      <c r="F115" s="17"/>
    </row>
    <row r="116" customFormat="false" ht="15.75" hidden="false" customHeight="false" outlineLevel="0" collapsed="false">
      <c r="C116" s="17"/>
      <c r="D116" s="49" t="s">
        <v>82</v>
      </c>
      <c r="E116" s="50" t="n">
        <v>5032225</v>
      </c>
      <c r="F116" s="17"/>
    </row>
  </sheetData>
  <mergeCells count="1">
    <mergeCell ref="B1:E1"/>
  </mergeCells>
  <printOptions headings="false" gridLines="false" gridLinesSet="true" horizontalCentered="false" verticalCentered="false"/>
  <pageMargins left="0.7875" right="0.7875" top="1.29930555555556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II/......../2004
Rady Gminy Godkowo
z dnia 29 marca 2004 r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7.14"/>
    <col collapsed="false" customWidth="true" hidden="false" outlineLevel="0" max="2" min="2" style="148" width="31.7"/>
    <col collapsed="false" customWidth="false" hidden="false" outlineLevel="0" max="257" min="3" style="148" width="9.14"/>
  </cols>
  <sheetData>
    <row r="1" customFormat="false" ht="20.1" hidden="false" customHeight="true" outlineLevel="0" collapsed="false">
      <c r="A1" s="163" t="s">
        <v>377</v>
      </c>
      <c r="B1" s="163"/>
    </row>
    <row r="2" customFormat="false" ht="20.1" hidden="false" customHeight="true" outlineLevel="0" collapsed="false">
      <c r="A2" s="203"/>
      <c r="B2" s="203"/>
    </row>
    <row r="3" customFormat="false" ht="20.1" hidden="false" customHeight="true" outlineLevel="0" collapsed="false">
      <c r="B3" s="227" t="s">
        <v>367</v>
      </c>
    </row>
    <row r="4" customFormat="false" ht="20.1" hidden="false" customHeight="true" outlineLevel="0" collapsed="false">
      <c r="A4" s="228" t="s">
        <v>378</v>
      </c>
      <c r="B4" s="228" t="s">
        <v>379</v>
      </c>
    </row>
    <row r="5" customFormat="false" ht="8.1" hidden="false" customHeight="true" outlineLevel="0" collapsed="false">
      <c r="A5" s="155" t="n">
        <v>1</v>
      </c>
      <c r="B5" s="155" t="n">
        <v>2</v>
      </c>
    </row>
    <row r="6" customFormat="false" ht="30" hidden="false" customHeight="true" outlineLevel="0" collapsed="false">
      <c r="A6" s="209" t="s">
        <v>380</v>
      </c>
      <c r="B6" s="215" t="s">
        <v>381</v>
      </c>
    </row>
    <row r="7" customFormat="false" ht="30" hidden="false" customHeight="true" outlineLevel="0" collapsed="false">
      <c r="A7" s="233" t="s">
        <v>382</v>
      </c>
      <c r="B7" s="234" t="s">
        <v>381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XIII/.........../2004
Rady Gminy Godkowo
z dnia 29 marca 2004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2.41"/>
    <col collapsed="false" customWidth="true" hidden="false" outlineLevel="0" max="5" min="5" style="0" width="17.85"/>
  </cols>
  <sheetData>
    <row r="1" customFormat="false" ht="62.25" hidden="false" customHeight="true" outlineLevel="0" collapsed="false">
      <c r="A1" s="163" t="s">
        <v>383</v>
      </c>
      <c r="B1" s="163"/>
      <c r="C1" s="163"/>
      <c r="D1" s="163"/>
      <c r="E1" s="163"/>
    </row>
    <row r="2" customFormat="false" ht="20.1" hidden="false" customHeight="true" outlineLevel="0" collapsed="false">
      <c r="D2" s="203"/>
      <c r="E2" s="203"/>
    </row>
    <row r="3" customFormat="false" ht="20.1" hidden="false" customHeight="true" outlineLevel="0" collapsed="false">
      <c r="A3" s="235"/>
      <c r="B3" s="235"/>
      <c r="C3" s="235"/>
      <c r="D3" s="201"/>
      <c r="E3" s="236" t="s">
        <v>367</v>
      </c>
    </row>
    <row r="4" customFormat="false" ht="20.1" hidden="false" customHeight="true" outlineLevel="0" collapsed="false">
      <c r="A4" s="237" t="s">
        <v>2</v>
      </c>
      <c r="B4" s="237" t="s">
        <v>3</v>
      </c>
      <c r="C4" s="237" t="s">
        <v>4</v>
      </c>
      <c r="D4" s="228" t="s">
        <v>368</v>
      </c>
      <c r="E4" s="228" t="s">
        <v>379</v>
      </c>
    </row>
    <row r="5" customFormat="false" ht="7.5" hidden="false" customHeight="true" outlineLevel="0" collapsed="false">
      <c r="A5" s="238" t="n">
        <v>1</v>
      </c>
      <c r="B5" s="238" t="n">
        <v>2</v>
      </c>
      <c r="C5" s="238" t="n">
        <v>3</v>
      </c>
      <c r="D5" s="238" t="n">
        <v>4</v>
      </c>
      <c r="E5" s="238" t="n">
        <v>5</v>
      </c>
    </row>
    <row r="6" customFormat="false" ht="77.25" hidden="false" customHeight="false" outlineLevel="0" collapsed="false">
      <c r="A6" s="223" t="n">
        <v>754</v>
      </c>
      <c r="B6" s="223" t="n">
        <v>75413</v>
      </c>
      <c r="C6" s="223" t="n">
        <v>6610</v>
      </c>
      <c r="D6" s="239" t="s">
        <v>384</v>
      </c>
      <c r="E6" s="215" t="s">
        <v>385</v>
      </c>
    </row>
    <row r="7" customFormat="false" ht="30" hidden="false" customHeight="true" outlineLevel="0" collapsed="false">
      <c r="A7" s="233" t="s">
        <v>382</v>
      </c>
      <c r="B7" s="233"/>
      <c r="C7" s="233"/>
      <c r="D7" s="233"/>
      <c r="E7" s="234" t="s">
        <v>385</v>
      </c>
    </row>
  </sheetData>
  <mergeCells count="2">
    <mergeCell ref="A1:E1"/>
    <mergeCell ref="A7:D7"/>
  </mergeCells>
  <printOptions headings="false" gridLines="false" gridLinesSet="true" horizontalCentered="true" verticalCentered="true"/>
  <pageMargins left="0.39375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XIII/........./2003 
Rady Gminy Godkowo
z dnia 29 marca 2004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60.56"/>
    <col collapsed="false" customWidth="true" hidden="false" outlineLevel="0" max="3" min="3" style="148" width="17.7"/>
    <col collapsed="false" customWidth="false" hidden="false" outlineLevel="0" max="257" min="4" style="148" width="9.14"/>
  </cols>
  <sheetData>
    <row r="1" customFormat="false" ht="20.1" hidden="false" customHeight="true" outlineLevel="0" collapsed="false">
      <c r="A1" s="202" t="s">
        <v>386</v>
      </c>
      <c r="B1" s="202"/>
      <c r="C1" s="202"/>
      <c r="D1" s="203"/>
      <c r="E1" s="203"/>
      <c r="F1" s="203"/>
      <c r="G1" s="203"/>
      <c r="H1" s="203"/>
      <c r="I1" s="203"/>
      <c r="J1" s="203"/>
    </row>
    <row r="2" customFormat="false" ht="20.1" hidden="false" customHeight="true" outlineLevel="0" collapsed="false">
      <c r="A2" s="202" t="s">
        <v>387</v>
      </c>
      <c r="B2" s="202"/>
      <c r="C2" s="202"/>
      <c r="D2" s="203"/>
      <c r="E2" s="203"/>
      <c r="F2" s="203"/>
      <c r="G2" s="203"/>
    </row>
    <row r="4" customFormat="false" ht="13.5" hidden="false" customHeight="false" outlineLevel="0" collapsed="false">
      <c r="C4" s="151" t="s">
        <v>199</v>
      </c>
    </row>
    <row r="5" customFormat="false" ht="20.1" hidden="false" customHeight="true" outlineLevel="0" collapsed="false">
      <c r="A5" s="228" t="s">
        <v>253</v>
      </c>
      <c r="B5" s="228" t="s">
        <v>83</v>
      </c>
      <c r="C5" s="228" t="s">
        <v>126</v>
      </c>
      <c r="D5" s="240"/>
      <c r="E5" s="240"/>
      <c r="F5" s="240"/>
      <c r="G5" s="240"/>
      <c r="H5" s="240"/>
      <c r="I5" s="241"/>
      <c r="J5" s="241"/>
    </row>
    <row r="6" customFormat="false" ht="20.1" hidden="false" customHeight="true" outlineLevel="0" collapsed="false">
      <c r="A6" s="233" t="s">
        <v>263</v>
      </c>
      <c r="B6" s="242" t="s">
        <v>388</v>
      </c>
      <c r="C6" s="233" t="s">
        <v>389</v>
      </c>
      <c r="D6" s="240"/>
      <c r="E6" s="240"/>
      <c r="F6" s="240"/>
      <c r="G6" s="240"/>
      <c r="H6" s="240"/>
      <c r="I6" s="241"/>
      <c r="J6" s="241"/>
    </row>
    <row r="7" customFormat="false" ht="20.1" hidden="false" customHeight="true" outlineLevel="0" collapsed="false">
      <c r="A7" s="243" t="s">
        <v>257</v>
      </c>
      <c r="B7" s="244" t="s">
        <v>390</v>
      </c>
      <c r="C7" s="243" t="s">
        <v>389</v>
      </c>
      <c r="D7" s="240"/>
      <c r="E7" s="240"/>
      <c r="F7" s="240"/>
      <c r="G7" s="240"/>
      <c r="H7" s="240"/>
      <c r="I7" s="241"/>
      <c r="J7" s="241"/>
    </row>
    <row r="8" customFormat="false" ht="20.1" hidden="false" customHeight="true" outlineLevel="0" collapsed="false">
      <c r="A8" s="245" t="s">
        <v>259</v>
      </c>
      <c r="B8" s="246" t="s">
        <v>391</v>
      </c>
      <c r="C8" s="245" t="n">
        <v>0</v>
      </c>
      <c r="D8" s="240"/>
      <c r="E8" s="240"/>
      <c r="F8" s="240"/>
      <c r="G8" s="240"/>
      <c r="H8" s="240"/>
      <c r="I8" s="241"/>
      <c r="J8" s="241"/>
    </row>
    <row r="9" customFormat="false" ht="20.1" hidden="false" customHeight="true" outlineLevel="0" collapsed="false">
      <c r="A9" s="245" t="s">
        <v>269</v>
      </c>
      <c r="B9" s="246" t="s">
        <v>392</v>
      </c>
      <c r="C9" s="245" t="n">
        <v>0</v>
      </c>
      <c r="D9" s="240"/>
      <c r="E9" s="240"/>
      <c r="F9" s="240"/>
      <c r="G9" s="240"/>
      <c r="H9" s="240"/>
      <c r="I9" s="241"/>
      <c r="J9" s="241"/>
    </row>
    <row r="10" customFormat="false" ht="20.1" hidden="false" customHeight="true" outlineLevel="0" collapsed="false">
      <c r="A10" s="243" t="s">
        <v>272</v>
      </c>
      <c r="B10" s="244" t="s">
        <v>393</v>
      </c>
      <c r="C10" s="243" t="n">
        <v>0</v>
      </c>
      <c r="D10" s="240"/>
      <c r="E10" s="240"/>
      <c r="F10" s="240"/>
      <c r="G10" s="240"/>
      <c r="H10" s="240"/>
      <c r="I10" s="241"/>
      <c r="J10" s="241"/>
    </row>
    <row r="11" customFormat="false" ht="20.1" hidden="false" customHeight="true" outlineLevel="0" collapsed="false">
      <c r="A11" s="233" t="s">
        <v>394</v>
      </c>
      <c r="B11" s="242" t="s">
        <v>345</v>
      </c>
      <c r="C11" s="233" t="s">
        <v>395</v>
      </c>
      <c r="D11" s="240"/>
      <c r="E11" s="240"/>
      <c r="F11" s="240"/>
      <c r="G11" s="240"/>
      <c r="H11" s="240"/>
      <c r="I11" s="241"/>
      <c r="J11" s="241"/>
    </row>
    <row r="12" customFormat="false" ht="20.1" hidden="false" customHeight="true" outlineLevel="0" collapsed="false">
      <c r="A12" s="243" t="s">
        <v>257</v>
      </c>
      <c r="B12" s="247" t="s">
        <v>396</v>
      </c>
      <c r="C12" s="243" t="n">
        <v>0</v>
      </c>
      <c r="D12" s="240"/>
      <c r="E12" s="240"/>
      <c r="F12" s="240"/>
      <c r="G12" s="240"/>
      <c r="H12" s="240"/>
      <c r="I12" s="241"/>
      <c r="J12" s="241"/>
    </row>
    <row r="13" customFormat="false" ht="20.1" hidden="false" customHeight="true" outlineLevel="0" collapsed="false">
      <c r="A13" s="245" t="s">
        <v>259</v>
      </c>
      <c r="B13" s="248" t="s">
        <v>397</v>
      </c>
      <c r="C13" s="245" t="n">
        <v>0</v>
      </c>
      <c r="D13" s="240"/>
      <c r="E13" s="240"/>
      <c r="F13" s="240"/>
      <c r="G13" s="240"/>
      <c r="H13" s="240"/>
      <c r="I13" s="241"/>
      <c r="J13" s="241"/>
    </row>
    <row r="14" customFormat="false" ht="20.1" hidden="false" customHeight="true" outlineLevel="0" collapsed="false">
      <c r="A14" s="245" t="s">
        <v>272</v>
      </c>
      <c r="B14" s="248" t="s">
        <v>398</v>
      </c>
      <c r="C14" s="245" t="s">
        <v>395</v>
      </c>
      <c r="D14" s="240"/>
      <c r="E14" s="240"/>
      <c r="F14" s="240"/>
      <c r="G14" s="240"/>
      <c r="H14" s="240"/>
      <c r="I14" s="241"/>
      <c r="J14" s="241"/>
    </row>
    <row r="15" customFormat="false" ht="20.1" hidden="false" customHeight="true" outlineLevel="0" collapsed="false">
      <c r="A15" s="233" t="s">
        <v>359</v>
      </c>
      <c r="B15" s="242" t="s">
        <v>346</v>
      </c>
      <c r="C15" s="233" t="s">
        <v>399</v>
      </c>
      <c r="D15" s="240"/>
      <c r="E15" s="240"/>
      <c r="F15" s="240"/>
      <c r="G15" s="240"/>
      <c r="H15" s="240"/>
      <c r="I15" s="241"/>
      <c r="J15" s="241"/>
    </row>
    <row r="16" customFormat="false" ht="20.1" hidden="false" customHeight="true" outlineLevel="0" collapsed="false">
      <c r="A16" s="243" t="s">
        <v>257</v>
      </c>
      <c r="B16" s="247" t="s">
        <v>400</v>
      </c>
      <c r="C16" s="243" t="s">
        <v>399</v>
      </c>
      <c r="D16" s="240"/>
      <c r="E16" s="240"/>
      <c r="F16" s="240"/>
      <c r="G16" s="240"/>
      <c r="H16" s="240"/>
      <c r="I16" s="241"/>
      <c r="J16" s="241"/>
    </row>
    <row r="17" customFormat="false" ht="20.1" hidden="false" customHeight="true" outlineLevel="0" collapsed="false">
      <c r="A17" s="245"/>
      <c r="B17" s="248" t="s">
        <v>401</v>
      </c>
      <c r="C17" s="245" t="n">
        <v>0</v>
      </c>
      <c r="D17" s="240"/>
      <c r="E17" s="240"/>
      <c r="F17" s="240"/>
      <c r="G17" s="240"/>
      <c r="H17" s="240"/>
      <c r="I17" s="241"/>
      <c r="J17" s="241"/>
    </row>
    <row r="18" customFormat="false" ht="20.1" hidden="false" customHeight="true" outlineLevel="0" collapsed="false">
      <c r="A18" s="245"/>
      <c r="B18" s="248" t="s">
        <v>402</v>
      </c>
      <c r="C18" s="245" t="s">
        <v>403</v>
      </c>
      <c r="D18" s="240"/>
      <c r="E18" s="240"/>
      <c r="F18" s="240"/>
      <c r="G18" s="240"/>
      <c r="H18" s="240"/>
      <c r="I18" s="241"/>
      <c r="J18" s="241"/>
    </row>
    <row r="19" customFormat="false" ht="20.1" hidden="false" customHeight="true" outlineLevel="0" collapsed="false">
      <c r="A19" s="245"/>
      <c r="B19" s="248" t="s">
        <v>404</v>
      </c>
      <c r="C19" s="245" t="n">
        <v>0</v>
      </c>
      <c r="D19" s="240"/>
      <c r="E19" s="240"/>
      <c r="F19" s="240"/>
      <c r="G19" s="240"/>
      <c r="H19" s="240"/>
      <c r="I19" s="241"/>
      <c r="J19" s="241"/>
    </row>
    <row r="20" customFormat="false" ht="20.1" hidden="false" customHeight="true" outlineLevel="0" collapsed="false">
      <c r="A20" s="245"/>
      <c r="B20" s="248" t="s">
        <v>405</v>
      </c>
      <c r="C20" s="245" t="s">
        <v>406</v>
      </c>
      <c r="D20" s="240"/>
      <c r="E20" s="240"/>
      <c r="F20" s="240"/>
      <c r="G20" s="240"/>
      <c r="H20" s="240"/>
      <c r="I20" s="241"/>
      <c r="J20" s="241"/>
    </row>
    <row r="21" customFormat="false" ht="20.1" hidden="false" customHeight="true" outlineLevel="0" collapsed="false">
      <c r="A21" s="245"/>
      <c r="B21" s="249" t="s">
        <v>407</v>
      </c>
      <c r="C21" s="245" t="n">
        <v>0</v>
      </c>
      <c r="D21" s="240"/>
      <c r="E21" s="240"/>
      <c r="F21" s="240"/>
      <c r="G21" s="240"/>
      <c r="H21" s="240"/>
      <c r="I21" s="241"/>
      <c r="J21" s="241"/>
    </row>
    <row r="22" customFormat="false" ht="20.1" hidden="false" customHeight="true" outlineLevel="0" collapsed="false">
      <c r="A22" s="245"/>
      <c r="B22" s="248" t="s">
        <v>408</v>
      </c>
      <c r="C22" s="245" t="n">
        <v>0</v>
      </c>
      <c r="D22" s="240"/>
      <c r="E22" s="240"/>
      <c r="F22" s="240"/>
      <c r="G22" s="240"/>
      <c r="H22" s="240"/>
      <c r="I22" s="241"/>
      <c r="J22" s="241"/>
    </row>
    <row r="23" customFormat="false" ht="20.1" hidden="false" customHeight="true" outlineLevel="0" collapsed="false">
      <c r="A23" s="245" t="s">
        <v>259</v>
      </c>
      <c r="B23" s="248" t="s">
        <v>409</v>
      </c>
      <c r="C23" s="245" t="n">
        <v>0</v>
      </c>
      <c r="D23" s="240"/>
      <c r="E23" s="240"/>
      <c r="F23" s="240"/>
      <c r="G23" s="240"/>
      <c r="H23" s="240"/>
      <c r="I23" s="241"/>
      <c r="J23" s="241"/>
    </row>
    <row r="24" customFormat="false" ht="30.75" hidden="false" customHeight="false" outlineLevel="0" collapsed="false">
      <c r="A24" s="243"/>
      <c r="B24" s="250" t="s">
        <v>410</v>
      </c>
      <c r="C24" s="243" t="n">
        <v>0</v>
      </c>
      <c r="D24" s="240"/>
      <c r="E24" s="240"/>
      <c r="F24" s="240"/>
      <c r="G24" s="240"/>
      <c r="H24" s="240"/>
      <c r="I24" s="241"/>
      <c r="J24" s="241"/>
    </row>
    <row r="25" customFormat="false" ht="20.1" hidden="false" customHeight="true" outlineLevel="0" collapsed="false">
      <c r="A25" s="233" t="s">
        <v>411</v>
      </c>
      <c r="B25" s="242" t="s">
        <v>412</v>
      </c>
      <c r="C25" s="233" t="s">
        <v>413</v>
      </c>
      <c r="D25" s="240"/>
      <c r="E25" s="240"/>
      <c r="F25" s="240"/>
      <c r="G25" s="240"/>
      <c r="H25" s="240"/>
      <c r="I25" s="241"/>
      <c r="J25" s="241"/>
    </row>
    <row r="26" customFormat="false" ht="20.1" hidden="false" customHeight="true" outlineLevel="0" collapsed="false">
      <c r="A26" s="243" t="s">
        <v>257</v>
      </c>
      <c r="B26" s="244" t="s">
        <v>390</v>
      </c>
      <c r="C26" s="243" t="s">
        <v>413</v>
      </c>
      <c r="D26" s="240"/>
      <c r="E26" s="240"/>
      <c r="F26" s="240"/>
      <c r="G26" s="240"/>
      <c r="H26" s="240"/>
      <c r="I26" s="241"/>
      <c r="J26" s="241"/>
    </row>
    <row r="27" customFormat="false" ht="20.1" hidden="false" customHeight="true" outlineLevel="0" collapsed="false">
      <c r="A27" s="245" t="s">
        <v>259</v>
      </c>
      <c r="B27" s="246" t="s">
        <v>391</v>
      </c>
      <c r="C27" s="245" t="n">
        <v>0</v>
      </c>
      <c r="D27" s="240"/>
      <c r="E27" s="240"/>
      <c r="F27" s="240"/>
      <c r="G27" s="240"/>
      <c r="H27" s="240"/>
      <c r="I27" s="241"/>
      <c r="J27" s="241"/>
    </row>
    <row r="28" customFormat="false" ht="20.1" hidden="false" customHeight="true" outlineLevel="0" collapsed="false">
      <c r="A28" s="243" t="s">
        <v>269</v>
      </c>
      <c r="B28" s="244" t="s">
        <v>392</v>
      </c>
      <c r="C28" s="243" t="n">
        <v>0</v>
      </c>
      <c r="D28" s="240"/>
      <c r="E28" s="240"/>
      <c r="F28" s="240"/>
      <c r="G28" s="240"/>
      <c r="H28" s="240"/>
      <c r="I28" s="241"/>
      <c r="J28" s="241"/>
    </row>
    <row r="29" customFormat="false" ht="20.1" hidden="false" customHeight="true" outlineLevel="0" collapsed="false">
      <c r="A29" s="251" t="s">
        <v>272</v>
      </c>
      <c r="B29" s="252" t="s">
        <v>393</v>
      </c>
      <c r="C29" s="251" t="n">
        <v>0</v>
      </c>
      <c r="D29" s="240"/>
      <c r="E29" s="240"/>
      <c r="F29" s="240"/>
      <c r="G29" s="240"/>
      <c r="H29" s="240"/>
      <c r="I29" s="241"/>
      <c r="J29" s="241"/>
    </row>
    <row r="30" customFormat="false" ht="1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1"/>
      <c r="J30" s="241"/>
    </row>
    <row r="31" customFormat="false" ht="1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1"/>
      <c r="J31" s="241"/>
    </row>
    <row r="32" customFormat="false" ht="1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1"/>
      <c r="J32" s="241"/>
    </row>
    <row r="33" customFormat="false" ht="1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1"/>
      <c r="J33" s="241"/>
    </row>
    <row r="34" customFormat="false" ht="1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1"/>
      <c r="J34" s="241"/>
    </row>
    <row r="35" customFormat="false" ht="1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1"/>
      <c r="J35" s="241"/>
    </row>
    <row r="36" customFormat="false" ht="1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</row>
    <row r="37" customFormat="false" ht="1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</row>
    <row r="38" customFormat="false" ht="1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do Uchwały nr XIII/......../2004 
Rady Gminy Godkowo
z dnia 29 marca 2004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0" width="20.85"/>
    <col collapsed="false" customWidth="true" hidden="false" outlineLevel="0" max="3" min="3" style="0" width="8.99"/>
    <col collapsed="false" customWidth="true" hidden="false" outlineLevel="0" max="7" min="6" style="0" width="11.56"/>
    <col collapsed="false" customWidth="true" hidden="false" outlineLevel="0" max="9" min="8" style="0" width="10.28"/>
  </cols>
  <sheetData>
    <row r="1" customFormat="false" ht="18" hidden="false" customHeight="false" outlineLevel="0" collapsed="false">
      <c r="A1" s="202" t="s">
        <v>414</v>
      </c>
      <c r="B1" s="202"/>
      <c r="C1" s="202"/>
      <c r="D1" s="202"/>
      <c r="E1" s="202"/>
      <c r="F1" s="202"/>
      <c r="G1" s="202"/>
      <c r="H1" s="202"/>
      <c r="I1" s="203"/>
    </row>
    <row r="2" customFormat="false" ht="14.25" hidden="false" customHeight="false" outlineLevel="0" collapsed="false">
      <c r="A2" s="253" t="s">
        <v>415</v>
      </c>
      <c r="B2" s="253"/>
      <c r="C2" s="253"/>
      <c r="D2" s="253"/>
      <c r="E2" s="253"/>
      <c r="F2" s="253"/>
      <c r="G2" s="253"/>
      <c r="H2" s="253"/>
      <c r="I2" s="254"/>
    </row>
    <row r="3" customFormat="false" ht="13.5" hidden="false" customHeight="false" outlineLevel="0" collapsed="false">
      <c r="B3" s="148"/>
      <c r="C3" s="148"/>
      <c r="D3" s="148"/>
      <c r="E3" s="148"/>
      <c r="F3" s="148"/>
      <c r="G3" s="148"/>
      <c r="H3" s="151" t="s">
        <v>199</v>
      </c>
      <c r="I3" s="151"/>
    </row>
    <row r="4" customFormat="false" ht="15.75" hidden="false" customHeight="false" outlineLevel="0" collapsed="false">
      <c r="A4" s="255"/>
      <c r="B4" s="53"/>
      <c r="C4" s="165"/>
      <c r="D4" s="256" t="s">
        <v>302</v>
      </c>
      <c r="E4" s="256"/>
      <c r="F4" s="256"/>
      <c r="G4" s="256"/>
      <c r="H4" s="256"/>
      <c r="I4" s="257"/>
    </row>
    <row r="5" customFormat="false" ht="15" hidden="false" customHeight="false" outlineLevel="0" collapsed="false">
      <c r="A5" s="258"/>
      <c r="B5" s="55" t="s">
        <v>83</v>
      </c>
      <c r="C5" s="55"/>
      <c r="D5" s="205"/>
      <c r="E5" s="205"/>
      <c r="F5" s="205"/>
      <c r="G5" s="205"/>
      <c r="H5" s="205"/>
      <c r="I5" s="52"/>
    </row>
    <row r="6" customFormat="false" ht="15" hidden="false" customHeight="false" outlineLevel="0" collapsed="false">
      <c r="A6" s="55" t="s">
        <v>253</v>
      </c>
      <c r="B6" s="55"/>
      <c r="C6" s="55" t="n">
        <v>2001</v>
      </c>
      <c r="D6" s="55" t="n">
        <v>2002</v>
      </c>
      <c r="E6" s="55" t="n">
        <v>2003</v>
      </c>
      <c r="F6" s="55" t="n">
        <v>2004</v>
      </c>
      <c r="G6" s="55" t="n">
        <v>2005</v>
      </c>
      <c r="H6" s="55" t="n">
        <v>2006</v>
      </c>
      <c r="I6" s="55" t="n">
        <v>2007</v>
      </c>
    </row>
    <row r="7" customFormat="false" ht="15" hidden="false" customHeight="false" outlineLevel="0" collapsed="false">
      <c r="A7" s="258"/>
      <c r="B7" s="206"/>
      <c r="C7" s="55"/>
      <c r="D7" s="205"/>
      <c r="E7" s="205"/>
      <c r="F7" s="205"/>
      <c r="G7" s="205"/>
      <c r="H7" s="259"/>
      <c r="I7" s="205"/>
    </row>
    <row r="8" customFormat="false" ht="15.75" hidden="false" customHeight="false" outlineLevel="0" collapsed="false">
      <c r="A8" s="260"/>
      <c r="B8" s="207"/>
      <c r="C8" s="55"/>
      <c r="D8" s="208"/>
      <c r="E8" s="208"/>
      <c r="F8" s="208"/>
      <c r="G8" s="208"/>
      <c r="H8" s="208"/>
      <c r="I8" s="261"/>
    </row>
    <row r="9" customFormat="false" ht="13.5" hidden="false" customHeight="false" outlineLevel="0" collapsed="false">
      <c r="A9" s="56" t="n">
        <v>1</v>
      </c>
      <c r="B9" s="262" t="n">
        <v>2</v>
      </c>
      <c r="C9" s="262" t="n">
        <v>3</v>
      </c>
      <c r="D9" s="262" t="n">
        <v>4</v>
      </c>
      <c r="E9" s="262" t="n">
        <v>5</v>
      </c>
      <c r="F9" s="262" t="n">
        <v>6</v>
      </c>
      <c r="G9" s="262" t="n">
        <v>7</v>
      </c>
      <c r="H9" s="262" t="n">
        <v>8</v>
      </c>
      <c r="I9" s="155" t="n">
        <v>9</v>
      </c>
    </row>
    <row r="10" s="58" customFormat="true" ht="12.75" hidden="false" customHeight="true" outlineLevel="0" collapsed="false">
      <c r="A10" s="263" t="s">
        <v>263</v>
      </c>
      <c r="B10" s="264" t="s">
        <v>74</v>
      </c>
      <c r="C10" s="265" t="n">
        <v>4481042</v>
      </c>
      <c r="D10" s="265" t="n">
        <v>4489205</v>
      </c>
      <c r="E10" s="265" t="n">
        <v>4652007</v>
      </c>
      <c r="F10" s="265" t="n">
        <v>5032225</v>
      </c>
      <c r="G10" s="265" t="n">
        <v>5050000</v>
      </c>
      <c r="H10" s="265" t="n">
        <v>5060000</v>
      </c>
      <c r="I10" s="265" t="n">
        <v>5040000</v>
      </c>
    </row>
    <row r="11" customFormat="false" ht="12.75" hidden="false" customHeight="false" outlineLevel="0" collapsed="false">
      <c r="A11" s="266" t="s">
        <v>416</v>
      </c>
      <c r="B11" s="267" t="s">
        <v>417</v>
      </c>
      <c r="C11" s="268" t="n">
        <v>1760719</v>
      </c>
      <c r="D11" s="268" t="n">
        <v>1988421</v>
      </c>
      <c r="E11" s="268" t="n">
        <v>2045291</v>
      </c>
      <c r="F11" s="268" t="n">
        <v>2457074</v>
      </c>
      <c r="G11" s="268" t="n">
        <v>2350000</v>
      </c>
      <c r="H11" s="268" t="n">
        <v>2360000</v>
      </c>
      <c r="I11" s="268" t="n">
        <v>2360000</v>
      </c>
    </row>
    <row r="12" customFormat="false" ht="25.5" hidden="false" customHeight="false" outlineLevel="0" collapsed="false">
      <c r="A12" s="266" t="s">
        <v>418</v>
      </c>
      <c r="B12" s="267" t="s">
        <v>419</v>
      </c>
      <c r="C12" s="268" t="n">
        <v>1411370</v>
      </c>
      <c r="D12" s="268" t="n">
        <v>1619102</v>
      </c>
      <c r="E12" s="268" t="n">
        <v>1476851</v>
      </c>
      <c r="F12" s="268" t="n">
        <v>1556700</v>
      </c>
      <c r="G12" s="268" t="n">
        <v>1680000</v>
      </c>
      <c r="H12" s="268" t="n">
        <v>1690000</v>
      </c>
      <c r="I12" s="268" t="n">
        <v>1690000</v>
      </c>
    </row>
    <row r="13" customFormat="false" ht="12.75" hidden="false" customHeight="false" outlineLevel="0" collapsed="false">
      <c r="A13" s="266" t="s">
        <v>259</v>
      </c>
      <c r="B13" s="267" t="s">
        <v>420</v>
      </c>
      <c r="C13" s="268" t="n">
        <v>122771</v>
      </c>
      <c r="D13" s="268" t="n">
        <v>140892</v>
      </c>
      <c r="E13" s="268" t="n">
        <v>222098</v>
      </c>
      <c r="F13" s="268" t="n">
        <v>510400</v>
      </c>
      <c r="G13" s="268" t="n">
        <v>170000</v>
      </c>
      <c r="H13" s="268" t="n">
        <v>128000</v>
      </c>
      <c r="I13" s="268" t="n">
        <v>125000</v>
      </c>
    </row>
    <row r="14" customFormat="false" ht="38.25" hidden="false" customHeight="false" outlineLevel="0" collapsed="false">
      <c r="A14" s="266" t="s">
        <v>269</v>
      </c>
      <c r="B14" s="267" t="s">
        <v>421</v>
      </c>
      <c r="C14" s="268" t="n">
        <v>226578</v>
      </c>
      <c r="D14" s="268" t="n">
        <v>203228</v>
      </c>
      <c r="E14" s="268" t="n">
        <v>194854</v>
      </c>
      <c r="F14" s="268" t="n">
        <v>264084</v>
      </c>
      <c r="G14" s="268" t="n">
        <v>300000</v>
      </c>
      <c r="H14" s="268" t="n">
        <v>300000</v>
      </c>
      <c r="I14" s="268" t="n">
        <v>300000</v>
      </c>
    </row>
    <row r="15" customFormat="false" ht="12.75" hidden="false" customHeight="false" outlineLevel="0" collapsed="false">
      <c r="A15" s="266" t="s">
        <v>272</v>
      </c>
      <c r="B15" s="267" t="s">
        <v>422</v>
      </c>
      <c r="C15" s="268" t="n">
        <v>0</v>
      </c>
      <c r="D15" s="268" t="n">
        <v>25199</v>
      </c>
      <c r="E15" s="268" t="n">
        <v>151488</v>
      </c>
      <c r="F15" s="268" t="n">
        <v>125890</v>
      </c>
      <c r="G15" s="268" t="n">
        <v>200000</v>
      </c>
      <c r="H15" s="268" t="n">
        <v>242000</v>
      </c>
      <c r="I15" s="268" t="n">
        <v>245000</v>
      </c>
    </row>
    <row r="16" customFormat="false" ht="12.75" hidden="false" customHeight="false" outlineLevel="0" collapsed="false">
      <c r="A16" s="266" t="s">
        <v>423</v>
      </c>
      <c r="B16" s="267" t="s">
        <v>424</v>
      </c>
      <c r="C16" s="268" t="n">
        <v>1836852</v>
      </c>
      <c r="D16" s="268" t="n">
        <v>1624363</v>
      </c>
      <c r="E16" s="268" t="n">
        <v>1840644</v>
      </c>
      <c r="F16" s="268" t="n">
        <v>2137480</v>
      </c>
      <c r="G16" s="268" t="n">
        <v>2300000</v>
      </c>
      <c r="H16" s="268" t="n">
        <v>2300000</v>
      </c>
      <c r="I16" s="268" t="n">
        <v>2300000</v>
      </c>
    </row>
    <row r="17" customFormat="false" ht="38.25" hidden="false" customHeight="false" outlineLevel="0" collapsed="false">
      <c r="A17" s="266" t="s">
        <v>425</v>
      </c>
      <c r="B17" s="267" t="s">
        <v>426</v>
      </c>
      <c r="C17" s="268" t="n">
        <v>520781</v>
      </c>
      <c r="D17" s="268" t="n">
        <v>709691</v>
      </c>
      <c r="E17" s="268" t="n">
        <v>682077</v>
      </c>
      <c r="F17" s="268" t="n">
        <v>437671</v>
      </c>
      <c r="G17" s="268" t="n">
        <v>400000</v>
      </c>
      <c r="H17" s="268" t="n">
        <v>400000</v>
      </c>
      <c r="I17" s="268" t="n">
        <v>400000</v>
      </c>
    </row>
    <row r="18" customFormat="false" ht="25.5" hidden="false" customHeight="false" outlineLevel="0" collapsed="false">
      <c r="A18" s="266" t="s">
        <v>427</v>
      </c>
      <c r="B18" s="267" t="s">
        <v>428</v>
      </c>
      <c r="C18" s="268" t="n">
        <v>145834</v>
      </c>
      <c r="D18" s="268" t="n">
        <v>156730</v>
      </c>
      <c r="E18" s="268" t="n">
        <v>83995</v>
      </c>
      <c r="F18" s="268" t="n">
        <v>0</v>
      </c>
      <c r="G18" s="268" t="n">
        <v>0</v>
      </c>
      <c r="H18" s="268" t="n">
        <v>0</v>
      </c>
      <c r="I18" s="268" t="n">
        <v>0</v>
      </c>
    </row>
    <row r="19" customFormat="false" ht="38.25" hidden="false" customHeight="false" outlineLevel="0" collapsed="false">
      <c r="A19" s="266" t="s">
        <v>429</v>
      </c>
      <c r="B19" s="267" t="s">
        <v>430</v>
      </c>
      <c r="C19" s="268" t="n">
        <v>216856</v>
      </c>
      <c r="D19" s="268" t="n">
        <v>1000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</row>
    <row r="20" s="58" customFormat="true" ht="12.75" hidden="false" customHeight="false" outlineLevel="0" collapsed="false">
      <c r="A20" s="266" t="s">
        <v>394</v>
      </c>
      <c r="B20" s="269" t="s">
        <v>431</v>
      </c>
      <c r="C20" s="270" t="n">
        <v>4342333</v>
      </c>
      <c r="D20" s="270" t="n">
        <v>4596763</v>
      </c>
      <c r="E20" s="270" t="n">
        <v>4667123</v>
      </c>
      <c r="F20" s="270" t="n">
        <v>5052121</v>
      </c>
      <c r="G20" s="270" t="n">
        <v>4958800</v>
      </c>
      <c r="H20" s="270" t="n">
        <v>4962539</v>
      </c>
      <c r="I20" s="270" t="n">
        <v>4990000</v>
      </c>
    </row>
    <row r="21" customFormat="false" ht="12.75" hidden="false" customHeight="false" outlineLevel="0" collapsed="false">
      <c r="A21" s="266" t="s">
        <v>416</v>
      </c>
      <c r="B21" s="267" t="s">
        <v>400</v>
      </c>
      <c r="C21" s="268" t="n">
        <v>4169827</v>
      </c>
      <c r="D21" s="268" t="n">
        <v>4365427</v>
      </c>
      <c r="E21" s="268" t="n">
        <v>4591832</v>
      </c>
      <c r="F21" s="268" t="n">
        <v>4596121</v>
      </c>
      <c r="G21" s="268" t="n">
        <v>4738800</v>
      </c>
      <c r="H21" s="268" t="n">
        <v>4722539</v>
      </c>
      <c r="I21" s="268" t="n">
        <v>4710000</v>
      </c>
    </row>
    <row r="22" customFormat="false" ht="12.75" hidden="false" customHeight="false" outlineLevel="0" collapsed="false">
      <c r="A22" s="266" t="s">
        <v>423</v>
      </c>
      <c r="B22" s="267" t="s">
        <v>432</v>
      </c>
      <c r="C22" s="268" t="n">
        <v>172506</v>
      </c>
      <c r="D22" s="268" t="n">
        <v>231336</v>
      </c>
      <c r="E22" s="268" t="n">
        <v>75291</v>
      </c>
      <c r="F22" s="268" t="n">
        <v>456000</v>
      </c>
      <c r="G22" s="268" t="n">
        <v>220000</v>
      </c>
      <c r="H22" s="268" t="n">
        <v>240000</v>
      </c>
      <c r="I22" s="268" t="n">
        <v>280000</v>
      </c>
    </row>
    <row r="23" s="58" customFormat="true" ht="25.5" hidden="false" customHeight="false" outlineLevel="0" collapsed="false">
      <c r="A23" s="266" t="s">
        <v>359</v>
      </c>
      <c r="B23" s="269" t="s">
        <v>433</v>
      </c>
      <c r="C23" s="270" t="n">
        <v>80405</v>
      </c>
      <c r="D23" s="270" t="n">
        <v>36305</v>
      </c>
      <c r="E23" s="270" t="n">
        <v>55400</v>
      </c>
      <c r="F23" s="270" t="n">
        <v>54000</v>
      </c>
      <c r="G23" s="270" t="n">
        <v>91200</v>
      </c>
      <c r="H23" s="270" t="n">
        <v>97461</v>
      </c>
      <c r="I23" s="270" t="n">
        <v>50000</v>
      </c>
    </row>
    <row r="24" s="58" customFormat="true" ht="25.5" hidden="false" customHeight="false" outlineLevel="0" collapsed="false">
      <c r="A24" s="266" t="s">
        <v>434</v>
      </c>
      <c r="B24" s="267" t="s">
        <v>435</v>
      </c>
      <c r="C24" s="268" t="n">
        <v>0</v>
      </c>
      <c r="D24" s="268" t="n">
        <v>0</v>
      </c>
      <c r="E24" s="268" t="n">
        <v>30000</v>
      </c>
      <c r="F24" s="268" t="n">
        <v>20000</v>
      </c>
      <c r="G24" s="268" t="n">
        <v>0</v>
      </c>
      <c r="H24" s="268" t="n">
        <v>0</v>
      </c>
      <c r="I24" s="268" t="n">
        <v>0</v>
      </c>
    </row>
    <row r="25" customFormat="false" ht="12.75" hidden="false" customHeight="false" outlineLevel="0" collapsed="false">
      <c r="A25" s="266" t="s">
        <v>257</v>
      </c>
      <c r="B25" s="267" t="s">
        <v>436</v>
      </c>
      <c r="C25" s="268" t="n">
        <v>0</v>
      </c>
      <c r="D25" s="268" t="n">
        <v>0</v>
      </c>
      <c r="E25" s="268" t="n">
        <v>30000</v>
      </c>
      <c r="F25" s="268" t="n">
        <v>20000</v>
      </c>
      <c r="G25" s="268" t="n">
        <v>0</v>
      </c>
      <c r="H25" s="268" t="n">
        <v>0</v>
      </c>
      <c r="I25" s="268" t="n">
        <v>0</v>
      </c>
    </row>
    <row r="26" customFormat="false" ht="12.75" hidden="false" customHeight="false" outlineLevel="0" collapsed="false">
      <c r="A26" s="266" t="s">
        <v>259</v>
      </c>
      <c r="B26" s="267" t="s">
        <v>328</v>
      </c>
      <c r="C26" s="268" t="n">
        <v>0</v>
      </c>
      <c r="D26" s="268" t="n">
        <v>0</v>
      </c>
      <c r="E26" s="268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</row>
    <row r="27" customFormat="false" ht="25.5" hidden="false" customHeight="false" outlineLevel="0" collapsed="false">
      <c r="A27" s="266" t="s">
        <v>437</v>
      </c>
      <c r="B27" s="267" t="s">
        <v>438</v>
      </c>
      <c r="C27" s="268" t="n">
        <v>0</v>
      </c>
      <c r="D27" s="268" t="n">
        <v>0</v>
      </c>
      <c r="E27" s="268" t="n">
        <v>0</v>
      </c>
      <c r="F27" s="268" t="n">
        <v>0</v>
      </c>
      <c r="G27" s="268" t="n">
        <v>20000</v>
      </c>
      <c r="H27" s="268" t="n">
        <v>15000</v>
      </c>
      <c r="I27" s="268" t="n">
        <v>50000</v>
      </c>
    </row>
    <row r="28" customFormat="false" ht="12.75" hidden="false" customHeight="false" outlineLevel="0" collapsed="false">
      <c r="A28" s="266" t="s">
        <v>257</v>
      </c>
      <c r="B28" s="267" t="s">
        <v>436</v>
      </c>
      <c r="C28" s="268" t="n">
        <v>0</v>
      </c>
      <c r="D28" s="268" t="n">
        <v>0</v>
      </c>
      <c r="E28" s="268" t="n">
        <v>0</v>
      </c>
      <c r="F28" s="268" t="n">
        <v>0</v>
      </c>
      <c r="G28" s="268" t="n">
        <v>15000</v>
      </c>
      <c r="H28" s="268" t="n">
        <v>10000</v>
      </c>
      <c r="I28" s="268" t="n">
        <v>42896</v>
      </c>
    </row>
    <row r="29" customFormat="false" ht="12.75" hidden="false" customHeight="false" outlineLevel="0" collapsed="false">
      <c r="A29" s="266" t="s">
        <v>259</v>
      </c>
      <c r="B29" s="267" t="s">
        <v>328</v>
      </c>
      <c r="C29" s="268" t="n">
        <v>0</v>
      </c>
      <c r="D29" s="268" t="n">
        <v>0</v>
      </c>
      <c r="E29" s="268" t="n">
        <v>0</v>
      </c>
      <c r="F29" s="268" t="n">
        <v>0</v>
      </c>
      <c r="G29" s="268" t="n">
        <v>5000</v>
      </c>
      <c r="H29" s="268" t="n">
        <v>5000</v>
      </c>
      <c r="I29" s="268" t="n">
        <v>7104</v>
      </c>
    </row>
    <row r="30" customFormat="false" ht="51" hidden="false" customHeight="false" outlineLevel="0" collapsed="false">
      <c r="A30" s="266" t="s">
        <v>425</v>
      </c>
      <c r="B30" s="267" t="s">
        <v>439</v>
      </c>
      <c r="C30" s="268" t="n">
        <v>78990</v>
      </c>
      <c r="D30" s="268" t="n">
        <v>36305</v>
      </c>
      <c r="E30" s="268" t="n">
        <v>25400</v>
      </c>
      <c r="F30" s="268" t="n">
        <v>34000</v>
      </c>
      <c r="G30" s="268" t="n">
        <v>71200</v>
      </c>
      <c r="H30" s="268" t="n">
        <v>82461</v>
      </c>
      <c r="I30" s="268" t="n">
        <v>0</v>
      </c>
    </row>
    <row r="31" customFormat="false" ht="12.75" hidden="false" customHeight="false" outlineLevel="0" collapsed="false">
      <c r="A31" s="266" t="s">
        <v>257</v>
      </c>
      <c r="B31" s="267" t="s">
        <v>436</v>
      </c>
      <c r="C31" s="268" t="n">
        <v>31900</v>
      </c>
      <c r="D31" s="268" t="n">
        <v>0</v>
      </c>
      <c r="E31" s="268" t="n">
        <v>25400</v>
      </c>
      <c r="F31" s="268" t="n">
        <v>28000</v>
      </c>
      <c r="G31" s="268" t="n">
        <v>61200</v>
      </c>
      <c r="H31" s="268" t="n">
        <v>74461</v>
      </c>
      <c r="I31" s="268" t="n">
        <v>0</v>
      </c>
    </row>
    <row r="32" customFormat="false" ht="12.75" hidden="false" customHeight="false" outlineLevel="0" collapsed="false">
      <c r="A32" s="266" t="s">
        <v>259</v>
      </c>
      <c r="B32" s="267" t="s">
        <v>328</v>
      </c>
      <c r="C32" s="268" t="n">
        <v>47090</v>
      </c>
      <c r="D32" s="268" t="n">
        <v>36305</v>
      </c>
      <c r="E32" s="268" t="n">
        <v>0</v>
      </c>
      <c r="F32" s="268" t="n">
        <v>6000</v>
      </c>
      <c r="G32" s="268" t="n">
        <v>10000</v>
      </c>
      <c r="H32" s="268" t="n">
        <v>8000</v>
      </c>
      <c r="I32" s="268" t="n">
        <v>0</v>
      </c>
    </row>
    <row r="33" s="58" customFormat="true" ht="14.25" hidden="false" customHeight="true" outlineLevel="0" collapsed="false">
      <c r="A33" s="266" t="s">
        <v>411</v>
      </c>
      <c r="B33" s="269" t="s">
        <v>440</v>
      </c>
      <c r="C33" s="270" t="n">
        <v>138709</v>
      </c>
      <c r="D33" s="270" t="n">
        <v>-107558</v>
      </c>
      <c r="E33" s="270" t="n">
        <v>16420</v>
      </c>
      <c r="F33" s="270" t="n">
        <v>-19896</v>
      </c>
      <c r="G33" s="270" t="n">
        <v>91200</v>
      </c>
      <c r="H33" s="270" t="n">
        <v>97461</v>
      </c>
      <c r="I33" s="270" t="n">
        <v>50000</v>
      </c>
    </row>
    <row r="34" s="58" customFormat="true" ht="26.25" hidden="false" customHeight="false" outlineLevel="0" collapsed="false">
      <c r="A34" s="271" t="s">
        <v>441</v>
      </c>
      <c r="B34" s="272" t="s">
        <v>442</v>
      </c>
      <c r="C34" s="273" t="n">
        <v>326664</v>
      </c>
      <c r="D34" s="273" t="n">
        <v>344559</v>
      </c>
      <c r="E34" s="273" t="n">
        <v>203661</v>
      </c>
      <c r="F34" s="273" t="n">
        <v>203557</v>
      </c>
      <c r="G34" s="273" t="n">
        <v>127357</v>
      </c>
      <c r="H34" s="273" t="n">
        <v>42896</v>
      </c>
      <c r="I34" s="273" t="n">
        <v>0</v>
      </c>
    </row>
  </sheetData>
  <mergeCells count="3">
    <mergeCell ref="A1:H1"/>
    <mergeCell ref="A2:H2"/>
    <mergeCell ref="D4:H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Uchwały nr XIII/........./2004
Rady Gminy Godkowo
z dnia 29 marca 2004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3.85"/>
    <col collapsed="false" customWidth="true" hidden="false" outlineLevel="0" max="2" min="2" style="275" width="11.28"/>
    <col collapsed="false" customWidth="true" hidden="false" outlineLevel="0" max="3" min="3" style="275" width="12.7"/>
    <col collapsed="false" customWidth="true" hidden="false" outlineLevel="0" max="4" min="4" style="275" width="11.7"/>
    <col collapsed="false" customWidth="true" hidden="false" outlineLevel="0" max="5" min="5" style="275" width="14.85"/>
    <col collapsed="false" customWidth="true" hidden="false" outlineLevel="0" max="6" min="6" style="275" width="12.56"/>
    <col collapsed="false" customWidth="true" hidden="false" outlineLevel="0" max="7" min="7" style="275" width="16.84"/>
    <col collapsed="false" customWidth="true" hidden="false" outlineLevel="0" max="8" min="8" style="275" width="11.85"/>
    <col collapsed="false" customWidth="true" hidden="false" outlineLevel="0" max="9" min="9" style="275" width="15.13"/>
    <col collapsed="false" customWidth="false" hidden="false" outlineLevel="0" max="257" min="10" style="274" width="9.14"/>
  </cols>
  <sheetData>
    <row r="2" customFormat="false" ht="13.5" hidden="false" customHeight="false" outlineLevel="0" collapsed="false">
      <c r="A2" s="276"/>
      <c r="B2" s="277"/>
      <c r="C2" s="277"/>
      <c r="D2" s="277"/>
      <c r="E2" s="277"/>
      <c r="F2" s="277"/>
      <c r="G2" s="277"/>
      <c r="H2" s="277"/>
      <c r="I2" s="277"/>
    </row>
    <row r="3" customFormat="false" ht="13.5" hidden="false" customHeight="false" outlineLevel="0" collapsed="false">
      <c r="A3" s="278" t="s">
        <v>83</v>
      </c>
      <c r="B3" s="278" t="s">
        <v>443</v>
      </c>
      <c r="C3" s="278"/>
      <c r="D3" s="278" t="s">
        <v>444</v>
      </c>
      <c r="E3" s="278"/>
      <c r="F3" s="278"/>
      <c r="G3" s="278"/>
      <c r="H3" s="278" t="s">
        <v>445</v>
      </c>
      <c r="I3" s="278"/>
      <c r="J3" s="276"/>
    </row>
    <row r="4" customFormat="false" ht="39" hidden="false" customHeight="false" outlineLevel="0" collapsed="false">
      <c r="A4" s="278"/>
      <c r="B4" s="279" t="s">
        <v>446</v>
      </c>
      <c r="C4" s="280" t="s">
        <v>447</v>
      </c>
      <c r="D4" s="279" t="s">
        <v>448</v>
      </c>
      <c r="E4" s="280" t="s">
        <v>447</v>
      </c>
      <c r="F4" s="279" t="s">
        <v>449</v>
      </c>
      <c r="G4" s="280" t="s">
        <v>447</v>
      </c>
      <c r="H4" s="279" t="s">
        <v>446</v>
      </c>
      <c r="I4" s="280" t="s">
        <v>447</v>
      </c>
      <c r="J4" s="276"/>
    </row>
    <row r="5" customFormat="false" ht="13.5" hidden="false" customHeight="false" outlineLevel="0" collapsed="false">
      <c r="A5" s="281" t="s">
        <v>450</v>
      </c>
      <c r="B5" s="278" t="s">
        <v>451</v>
      </c>
      <c r="C5" s="278" t="s">
        <v>452</v>
      </c>
      <c r="D5" s="278" t="s">
        <v>453</v>
      </c>
      <c r="E5" s="278" t="s">
        <v>454</v>
      </c>
      <c r="F5" s="278" t="s">
        <v>455</v>
      </c>
      <c r="G5" s="278" t="s">
        <v>455</v>
      </c>
      <c r="H5" s="278" t="s">
        <v>456</v>
      </c>
      <c r="I5" s="278" t="s">
        <v>457</v>
      </c>
      <c r="J5" s="276"/>
    </row>
    <row r="6" customFormat="false" ht="13.5" hidden="false" customHeight="false" outlineLevel="0" collapsed="false">
      <c r="A6" s="281" t="s">
        <v>458</v>
      </c>
      <c r="B6" s="278" t="s">
        <v>459</v>
      </c>
      <c r="C6" s="278" t="s">
        <v>460</v>
      </c>
      <c r="D6" s="278" t="s">
        <v>455</v>
      </c>
      <c r="E6" s="278" t="s">
        <v>461</v>
      </c>
      <c r="F6" s="278" t="s">
        <v>455</v>
      </c>
      <c r="G6" s="278" t="s">
        <v>462</v>
      </c>
      <c r="H6" s="278" t="s">
        <v>463</v>
      </c>
      <c r="I6" s="278" t="s">
        <v>464</v>
      </c>
      <c r="J6" s="276"/>
    </row>
    <row r="7" customFormat="false" ht="13.5" hidden="false" customHeight="false" outlineLevel="0" collapsed="false">
      <c r="A7" s="282" t="s">
        <v>465</v>
      </c>
      <c r="B7" s="283" t="s">
        <v>466</v>
      </c>
      <c r="C7" s="283" t="s">
        <v>467</v>
      </c>
      <c r="D7" s="283" t="s">
        <v>455</v>
      </c>
      <c r="E7" s="283" t="s">
        <v>455</v>
      </c>
      <c r="F7" s="283" t="s">
        <v>455</v>
      </c>
      <c r="G7" s="283" t="s">
        <v>468</v>
      </c>
      <c r="H7" s="283" t="s">
        <v>466</v>
      </c>
      <c r="I7" s="283" t="s">
        <v>469</v>
      </c>
      <c r="J7" s="276"/>
    </row>
    <row r="8" customFormat="false" ht="26.25" hidden="false" customHeight="false" outlineLevel="0" collapsed="false">
      <c r="A8" s="282" t="s">
        <v>470</v>
      </c>
      <c r="B8" s="283" t="s">
        <v>466</v>
      </c>
      <c r="C8" s="283" t="s">
        <v>471</v>
      </c>
      <c r="D8" s="283" t="s">
        <v>455</v>
      </c>
      <c r="E8" s="283" t="s">
        <v>455</v>
      </c>
      <c r="F8" s="283" t="s">
        <v>455</v>
      </c>
      <c r="G8" s="283" t="s">
        <v>472</v>
      </c>
      <c r="H8" s="283" t="s">
        <v>466</v>
      </c>
      <c r="I8" s="283" t="s">
        <v>473</v>
      </c>
      <c r="J8" s="276"/>
    </row>
    <row r="9" customFormat="false" ht="26.25" hidden="false" customHeight="false" outlineLevel="0" collapsed="false">
      <c r="A9" s="282" t="s">
        <v>474</v>
      </c>
      <c r="B9" s="283" t="s">
        <v>475</v>
      </c>
      <c r="C9" s="283" t="s">
        <v>476</v>
      </c>
      <c r="D9" s="283" t="s">
        <v>466</v>
      </c>
      <c r="E9" s="283" t="s">
        <v>461</v>
      </c>
      <c r="F9" s="283" t="s">
        <v>455</v>
      </c>
      <c r="G9" s="283" t="s">
        <v>455</v>
      </c>
      <c r="H9" s="283" t="s">
        <v>477</v>
      </c>
      <c r="I9" s="283" t="s">
        <v>478</v>
      </c>
      <c r="J9" s="276"/>
    </row>
    <row r="10" customFormat="false" ht="13.5" hidden="false" customHeight="false" outlineLevel="0" collapsed="false">
      <c r="A10" s="282" t="s">
        <v>479</v>
      </c>
      <c r="B10" s="283" t="s">
        <v>480</v>
      </c>
      <c r="C10" s="283" t="s">
        <v>481</v>
      </c>
      <c r="D10" s="283" t="s">
        <v>455</v>
      </c>
      <c r="E10" s="283" t="s">
        <v>455</v>
      </c>
      <c r="F10" s="283" t="s">
        <v>455</v>
      </c>
      <c r="G10" s="283" t="s">
        <v>455</v>
      </c>
      <c r="H10" s="283" t="s">
        <v>480</v>
      </c>
      <c r="I10" s="283" t="s">
        <v>481</v>
      </c>
      <c r="J10" s="276"/>
    </row>
    <row r="11" customFormat="false" ht="13.5" hidden="false" customHeight="false" outlineLevel="0" collapsed="false">
      <c r="A11" s="282" t="s">
        <v>482</v>
      </c>
      <c r="B11" s="283" t="s">
        <v>483</v>
      </c>
      <c r="C11" s="283" t="s">
        <v>484</v>
      </c>
      <c r="D11" s="283" t="s">
        <v>455</v>
      </c>
      <c r="E11" s="283" t="s">
        <v>455</v>
      </c>
      <c r="F11" s="283" t="s">
        <v>455</v>
      </c>
      <c r="G11" s="283" t="s">
        <v>455</v>
      </c>
      <c r="H11" s="283" t="s">
        <v>483</v>
      </c>
      <c r="I11" s="283" t="s">
        <v>484</v>
      </c>
      <c r="J11" s="276"/>
    </row>
    <row r="12" customFormat="false" ht="13.5" hidden="false" customHeight="false" outlineLevel="0" collapsed="false">
      <c r="A12" s="282" t="s">
        <v>485</v>
      </c>
      <c r="B12" s="283" t="s">
        <v>486</v>
      </c>
      <c r="C12" s="283" t="s">
        <v>487</v>
      </c>
      <c r="D12" s="283" t="s">
        <v>455</v>
      </c>
      <c r="E12" s="283" t="s">
        <v>455</v>
      </c>
      <c r="F12" s="283" t="s">
        <v>455</v>
      </c>
      <c r="G12" s="283" t="s">
        <v>455</v>
      </c>
      <c r="H12" s="283" t="s">
        <v>486</v>
      </c>
      <c r="I12" s="283" t="s">
        <v>487</v>
      </c>
      <c r="J12" s="276"/>
    </row>
    <row r="13" customFormat="false" ht="26.25" hidden="false" customHeight="false" outlineLevel="0" collapsed="false">
      <c r="A13" s="282" t="s">
        <v>488</v>
      </c>
      <c r="B13" s="283" t="s">
        <v>486</v>
      </c>
      <c r="C13" s="283" t="s">
        <v>489</v>
      </c>
      <c r="D13" s="283" t="s">
        <v>455</v>
      </c>
      <c r="E13" s="283" t="s">
        <v>455</v>
      </c>
      <c r="F13" s="283" t="s">
        <v>455</v>
      </c>
      <c r="G13" s="283" t="s">
        <v>455</v>
      </c>
      <c r="H13" s="283" t="s">
        <v>486</v>
      </c>
      <c r="I13" s="283" t="s">
        <v>489</v>
      </c>
      <c r="J13" s="276"/>
    </row>
    <row r="14" customFormat="false" ht="13.5" hidden="false" customHeight="false" outlineLevel="0" collapsed="false">
      <c r="A14" s="282" t="s">
        <v>490</v>
      </c>
      <c r="B14" s="283" t="s">
        <v>491</v>
      </c>
      <c r="C14" s="283" t="s">
        <v>492</v>
      </c>
      <c r="D14" s="283" t="s">
        <v>455</v>
      </c>
      <c r="E14" s="283" t="s">
        <v>455</v>
      </c>
      <c r="F14" s="283" t="s">
        <v>455</v>
      </c>
      <c r="G14" s="283" t="s">
        <v>455</v>
      </c>
      <c r="H14" s="283" t="s">
        <v>466</v>
      </c>
      <c r="I14" s="283" t="s">
        <v>492</v>
      </c>
      <c r="J14" s="276"/>
    </row>
    <row r="15" customFormat="false" ht="13.5" hidden="false" customHeight="false" outlineLevel="0" collapsed="false">
      <c r="A15" s="282" t="s">
        <v>493</v>
      </c>
      <c r="B15" s="283" t="s">
        <v>494</v>
      </c>
      <c r="C15" s="283" t="s">
        <v>495</v>
      </c>
      <c r="D15" s="283" t="s">
        <v>455</v>
      </c>
      <c r="E15" s="283" t="s">
        <v>455</v>
      </c>
      <c r="F15" s="283" t="s">
        <v>455</v>
      </c>
      <c r="G15" s="283" t="s">
        <v>455</v>
      </c>
      <c r="H15" s="283" t="s">
        <v>496</v>
      </c>
      <c r="I15" s="283" t="s">
        <v>495</v>
      </c>
      <c r="J15" s="276"/>
    </row>
    <row r="16" customFormat="false" ht="39" hidden="false" customHeight="false" outlineLevel="0" collapsed="false">
      <c r="A16" s="281" t="s">
        <v>497</v>
      </c>
      <c r="B16" s="278" t="s">
        <v>455</v>
      </c>
      <c r="C16" s="278" t="s">
        <v>498</v>
      </c>
      <c r="D16" s="278" t="s">
        <v>466</v>
      </c>
      <c r="E16" s="278" t="s">
        <v>499</v>
      </c>
      <c r="F16" s="278" t="s">
        <v>466</v>
      </c>
      <c r="G16" s="278" t="s">
        <v>500</v>
      </c>
      <c r="H16" s="278" t="s">
        <v>501</v>
      </c>
      <c r="I16" s="278" t="s">
        <v>502</v>
      </c>
      <c r="J16" s="276"/>
    </row>
    <row r="17" customFormat="false" ht="26.25" hidden="false" customHeight="false" outlineLevel="0" collapsed="false">
      <c r="A17" s="282" t="s">
        <v>503</v>
      </c>
      <c r="B17" s="283" t="s">
        <v>455</v>
      </c>
      <c r="C17" s="283" t="s">
        <v>504</v>
      </c>
      <c r="D17" s="283" t="s">
        <v>455</v>
      </c>
      <c r="E17" s="283" t="s">
        <v>455</v>
      </c>
      <c r="F17" s="283" t="s">
        <v>455</v>
      </c>
      <c r="G17" s="283" t="n">
        <v>620</v>
      </c>
      <c r="H17" s="283" t="s">
        <v>455</v>
      </c>
      <c r="I17" s="283" t="s">
        <v>505</v>
      </c>
      <c r="J17" s="276"/>
    </row>
    <row r="18" customFormat="false" ht="26.25" hidden="false" customHeight="false" outlineLevel="0" collapsed="false">
      <c r="A18" s="282" t="s">
        <v>506</v>
      </c>
      <c r="B18" s="283" t="s">
        <v>455</v>
      </c>
      <c r="C18" s="283" t="s">
        <v>507</v>
      </c>
      <c r="D18" s="283" t="s">
        <v>455</v>
      </c>
      <c r="E18" s="283" t="s">
        <v>455</v>
      </c>
      <c r="F18" s="283" t="s">
        <v>455</v>
      </c>
      <c r="G18" s="283" t="s">
        <v>455</v>
      </c>
      <c r="H18" s="283" t="s">
        <v>455</v>
      </c>
      <c r="I18" s="283" t="s">
        <v>507</v>
      </c>
      <c r="J18" s="276"/>
    </row>
    <row r="19" customFormat="false" ht="13.5" hidden="false" customHeight="false" outlineLevel="0" collapsed="false">
      <c r="A19" s="282" t="s">
        <v>508</v>
      </c>
      <c r="B19" s="283" t="s">
        <v>455</v>
      </c>
      <c r="C19" s="283" t="s">
        <v>509</v>
      </c>
      <c r="D19" s="283" t="s">
        <v>455</v>
      </c>
      <c r="E19" s="283" t="s">
        <v>455</v>
      </c>
      <c r="F19" s="283" t="s">
        <v>455</v>
      </c>
      <c r="G19" s="283" t="s">
        <v>455</v>
      </c>
      <c r="H19" s="283" t="s">
        <v>455</v>
      </c>
      <c r="I19" s="283" t="s">
        <v>509</v>
      </c>
      <c r="J19" s="276"/>
    </row>
    <row r="20" customFormat="false" ht="13.5" hidden="false" customHeight="false" outlineLevel="0" collapsed="false">
      <c r="A20" s="282" t="s">
        <v>510</v>
      </c>
      <c r="B20" s="283" t="s">
        <v>455</v>
      </c>
      <c r="C20" s="283" t="s">
        <v>511</v>
      </c>
      <c r="D20" s="283" t="s">
        <v>455</v>
      </c>
      <c r="E20" s="283" t="s">
        <v>455</v>
      </c>
      <c r="F20" s="283" t="s">
        <v>455</v>
      </c>
      <c r="G20" s="283" t="s">
        <v>455</v>
      </c>
      <c r="H20" s="283" t="s">
        <v>455</v>
      </c>
      <c r="I20" s="283" t="s">
        <v>511</v>
      </c>
      <c r="J20" s="276"/>
    </row>
    <row r="21" customFormat="false" ht="13.5" hidden="false" customHeight="false" outlineLevel="0" collapsed="false">
      <c r="A21" s="282" t="s">
        <v>512</v>
      </c>
      <c r="B21" s="283" t="s">
        <v>466</v>
      </c>
      <c r="C21" s="283" t="s">
        <v>513</v>
      </c>
      <c r="D21" s="283" t="s">
        <v>455</v>
      </c>
      <c r="E21" s="283" t="s">
        <v>455</v>
      </c>
      <c r="F21" s="283" t="s">
        <v>455</v>
      </c>
      <c r="G21" s="283" t="s">
        <v>455</v>
      </c>
      <c r="H21" s="283" t="s">
        <v>466</v>
      </c>
      <c r="I21" s="283" t="s">
        <v>513</v>
      </c>
      <c r="J21" s="276"/>
    </row>
    <row r="22" customFormat="false" ht="13.5" hidden="false" customHeight="false" outlineLevel="0" collapsed="false">
      <c r="A22" s="282" t="s">
        <v>514</v>
      </c>
      <c r="B22" s="283" t="s">
        <v>466</v>
      </c>
      <c r="C22" s="283" t="s">
        <v>515</v>
      </c>
      <c r="D22" s="283" t="s">
        <v>455</v>
      </c>
      <c r="E22" s="283" t="s">
        <v>455</v>
      </c>
      <c r="F22" s="283" t="s">
        <v>455</v>
      </c>
      <c r="G22" s="283" t="s">
        <v>455</v>
      </c>
      <c r="H22" s="283" t="s">
        <v>466</v>
      </c>
      <c r="I22" s="283" t="s">
        <v>515</v>
      </c>
      <c r="J22" s="276"/>
    </row>
    <row r="23" customFormat="false" ht="13.5" hidden="false" customHeight="false" outlineLevel="0" collapsed="false">
      <c r="A23" s="282" t="s">
        <v>516</v>
      </c>
      <c r="B23" s="283" t="s">
        <v>517</v>
      </c>
      <c r="C23" s="283" t="s">
        <v>518</v>
      </c>
      <c r="D23" s="283" t="s">
        <v>455</v>
      </c>
      <c r="E23" s="283" t="s">
        <v>455</v>
      </c>
      <c r="F23" s="283" t="s">
        <v>455</v>
      </c>
      <c r="G23" s="283" t="s">
        <v>455</v>
      </c>
      <c r="H23" s="283" t="s">
        <v>517</v>
      </c>
      <c r="I23" s="283" t="s">
        <v>518</v>
      </c>
      <c r="J23" s="276"/>
    </row>
    <row r="24" customFormat="false" ht="13.5" hidden="false" customHeight="false" outlineLevel="0" collapsed="false">
      <c r="A24" s="282" t="s">
        <v>519</v>
      </c>
      <c r="B24" s="283" t="s">
        <v>480</v>
      </c>
      <c r="C24" s="283" t="s">
        <v>520</v>
      </c>
      <c r="D24" s="283" t="s">
        <v>455</v>
      </c>
      <c r="E24" s="283" t="s">
        <v>455</v>
      </c>
      <c r="F24" s="283" t="s">
        <v>455</v>
      </c>
      <c r="G24" s="283" t="s">
        <v>455</v>
      </c>
      <c r="H24" s="283" t="s">
        <v>480</v>
      </c>
      <c r="I24" s="283" t="s">
        <v>520</v>
      </c>
      <c r="J24" s="276"/>
    </row>
    <row r="25" customFormat="false" ht="13.5" hidden="false" customHeight="false" outlineLevel="0" collapsed="false">
      <c r="A25" s="282" t="s">
        <v>521</v>
      </c>
      <c r="B25" s="283" t="s">
        <v>466</v>
      </c>
      <c r="C25" s="283" t="s">
        <v>522</v>
      </c>
      <c r="D25" s="283" t="s">
        <v>455</v>
      </c>
      <c r="E25" s="283" t="s">
        <v>455</v>
      </c>
      <c r="F25" s="283" t="s">
        <v>455</v>
      </c>
      <c r="G25" s="283" t="s">
        <v>455</v>
      </c>
      <c r="H25" s="283" t="s">
        <v>466</v>
      </c>
      <c r="I25" s="283" t="s">
        <v>522</v>
      </c>
      <c r="J25" s="276"/>
    </row>
    <row r="26" customFormat="false" ht="13.5" hidden="false" customHeight="false" outlineLevel="0" collapsed="false">
      <c r="A26" s="282" t="s">
        <v>523</v>
      </c>
      <c r="B26" s="283" t="s">
        <v>466</v>
      </c>
      <c r="C26" s="283" t="s">
        <v>524</v>
      </c>
      <c r="D26" s="283" t="s">
        <v>466</v>
      </c>
      <c r="E26" s="283" t="s">
        <v>524</v>
      </c>
      <c r="F26" s="283" t="s">
        <v>455</v>
      </c>
      <c r="G26" s="283" t="s">
        <v>455</v>
      </c>
      <c r="H26" s="283" t="s">
        <v>455</v>
      </c>
      <c r="I26" s="283" t="s">
        <v>455</v>
      </c>
      <c r="J26" s="276"/>
    </row>
    <row r="27" customFormat="false" ht="13.5" hidden="false" customHeight="false" outlineLevel="0" collapsed="false">
      <c r="A27" s="282" t="s">
        <v>525</v>
      </c>
      <c r="B27" s="283" t="s">
        <v>455</v>
      </c>
      <c r="C27" s="283" t="s">
        <v>526</v>
      </c>
      <c r="D27" s="283" t="s">
        <v>455</v>
      </c>
      <c r="E27" s="283" t="s">
        <v>455</v>
      </c>
      <c r="F27" s="283" t="s">
        <v>455</v>
      </c>
      <c r="G27" s="283" t="s">
        <v>455</v>
      </c>
      <c r="H27" s="283" t="s">
        <v>455</v>
      </c>
      <c r="I27" s="283" t="s">
        <v>526</v>
      </c>
      <c r="J27" s="276"/>
    </row>
    <row r="28" customFormat="false" ht="13.5" hidden="false" customHeight="false" outlineLevel="0" collapsed="false">
      <c r="A28" s="282" t="s">
        <v>527</v>
      </c>
      <c r="B28" s="283" t="s">
        <v>486</v>
      </c>
      <c r="C28" s="283" t="s">
        <v>528</v>
      </c>
      <c r="D28" s="283" t="s">
        <v>455</v>
      </c>
      <c r="E28" s="283" t="s">
        <v>455</v>
      </c>
      <c r="F28" s="283" t="s">
        <v>455</v>
      </c>
      <c r="G28" s="283" t="s">
        <v>455</v>
      </c>
      <c r="H28" s="283" t="s">
        <v>486</v>
      </c>
      <c r="I28" s="283" t="s">
        <v>528</v>
      </c>
      <c r="J28" s="276"/>
    </row>
    <row r="29" customFormat="false" ht="13.5" hidden="false" customHeight="false" outlineLevel="0" collapsed="false">
      <c r="A29" s="282" t="s">
        <v>529</v>
      </c>
      <c r="B29" s="283" t="s">
        <v>530</v>
      </c>
      <c r="C29" s="283" t="s">
        <v>531</v>
      </c>
      <c r="D29" s="283" t="s">
        <v>455</v>
      </c>
      <c r="E29" s="283" t="s">
        <v>455</v>
      </c>
      <c r="F29" s="283" t="s">
        <v>455</v>
      </c>
      <c r="G29" s="283" t="s">
        <v>455</v>
      </c>
      <c r="H29" s="283" t="s">
        <v>466</v>
      </c>
      <c r="I29" s="283" t="s">
        <v>531</v>
      </c>
      <c r="J29" s="276"/>
    </row>
    <row r="30" customFormat="false" ht="13.5" hidden="false" customHeight="false" outlineLevel="0" collapsed="false">
      <c r="A30" s="282" t="s">
        <v>532</v>
      </c>
      <c r="B30" s="283" t="s">
        <v>533</v>
      </c>
      <c r="C30" s="283" t="s">
        <v>534</v>
      </c>
      <c r="D30" s="283" t="s">
        <v>455</v>
      </c>
      <c r="E30" s="283" t="s">
        <v>455</v>
      </c>
      <c r="F30" s="283" t="s">
        <v>466</v>
      </c>
      <c r="G30" s="283" t="s">
        <v>535</v>
      </c>
      <c r="H30" s="283" t="s">
        <v>536</v>
      </c>
      <c r="I30" s="283" t="s">
        <v>537</v>
      </c>
      <c r="J30" s="276"/>
    </row>
    <row r="31" customFormat="false" ht="13.5" hidden="false" customHeight="false" outlineLevel="0" collapsed="false">
      <c r="A31" s="282" t="s">
        <v>538</v>
      </c>
      <c r="B31" s="283" t="s">
        <v>466</v>
      </c>
      <c r="C31" s="283" t="s">
        <v>539</v>
      </c>
      <c r="D31" s="283" t="s">
        <v>455</v>
      </c>
      <c r="E31" s="283" t="s">
        <v>455</v>
      </c>
      <c r="F31" s="283" t="s">
        <v>455</v>
      </c>
      <c r="G31" s="283" t="s">
        <v>455</v>
      </c>
      <c r="H31" s="283" t="s">
        <v>466</v>
      </c>
      <c r="I31" s="283" t="s">
        <v>539</v>
      </c>
      <c r="J31" s="276"/>
    </row>
    <row r="32" customFormat="false" ht="13.5" hidden="false" customHeight="false" outlineLevel="0" collapsed="false">
      <c r="A32" s="282" t="s">
        <v>540</v>
      </c>
      <c r="B32" s="283" t="s">
        <v>494</v>
      </c>
      <c r="C32" s="283" t="s">
        <v>541</v>
      </c>
      <c r="D32" s="283" t="s">
        <v>455</v>
      </c>
      <c r="E32" s="283" t="s">
        <v>455</v>
      </c>
      <c r="F32" s="283" t="s">
        <v>455</v>
      </c>
      <c r="G32" s="283" t="s">
        <v>455</v>
      </c>
      <c r="H32" s="283" t="s">
        <v>496</v>
      </c>
      <c r="I32" s="283" t="s">
        <v>541</v>
      </c>
      <c r="J32" s="276"/>
    </row>
    <row r="33" customFormat="false" ht="26.25" hidden="false" customHeight="false" outlineLevel="0" collapsed="false">
      <c r="A33" s="282" t="s">
        <v>542</v>
      </c>
      <c r="B33" s="283"/>
      <c r="C33" s="283" t="s">
        <v>543</v>
      </c>
      <c r="D33" s="283" t="s">
        <v>455</v>
      </c>
      <c r="E33" s="283" t="s">
        <v>500</v>
      </c>
      <c r="F33" s="283" t="s">
        <v>455</v>
      </c>
      <c r="G33" s="283" t="s">
        <v>455</v>
      </c>
      <c r="H33" s="283" t="s">
        <v>455</v>
      </c>
      <c r="I33" s="283" t="s">
        <v>544</v>
      </c>
      <c r="J33" s="276"/>
    </row>
    <row r="34" customFormat="false" ht="26.25" hidden="false" customHeight="false" outlineLevel="0" collapsed="false">
      <c r="A34" s="281" t="s">
        <v>545</v>
      </c>
      <c r="B34" s="278"/>
      <c r="C34" s="278" t="s">
        <v>546</v>
      </c>
      <c r="D34" s="278" t="s">
        <v>455</v>
      </c>
      <c r="E34" s="278" t="s">
        <v>547</v>
      </c>
      <c r="F34" s="278" t="s">
        <v>455</v>
      </c>
      <c r="G34" s="278" t="s">
        <v>548</v>
      </c>
      <c r="H34" s="278" t="s">
        <v>549</v>
      </c>
      <c r="I34" s="278" t="s">
        <v>550</v>
      </c>
      <c r="J34" s="276"/>
    </row>
    <row r="35" customFormat="false" ht="13.5" hidden="false" customHeight="false" outlineLevel="0" collapsed="false">
      <c r="A35" s="282" t="s">
        <v>551</v>
      </c>
      <c r="B35" s="283" t="s">
        <v>486</v>
      </c>
      <c r="C35" s="283" t="s">
        <v>552</v>
      </c>
      <c r="D35" s="283" t="s">
        <v>455</v>
      </c>
      <c r="E35" s="283" t="s">
        <v>455</v>
      </c>
      <c r="F35" s="283" t="s">
        <v>455</v>
      </c>
      <c r="G35" s="283" t="s">
        <v>455</v>
      </c>
      <c r="H35" s="283" t="s">
        <v>486</v>
      </c>
      <c r="I35" s="283" t="s">
        <v>552</v>
      </c>
      <c r="J35" s="276"/>
    </row>
    <row r="36" customFormat="false" ht="13.5" hidden="false" customHeight="false" outlineLevel="0" collapsed="false">
      <c r="A36" s="282" t="s">
        <v>553</v>
      </c>
      <c r="B36" s="283"/>
      <c r="C36" s="283" t="s">
        <v>554</v>
      </c>
      <c r="D36" s="283" t="s">
        <v>455</v>
      </c>
      <c r="E36" s="283" t="s">
        <v>455</v>
      </c>
      <c r="F36" s="283" t="s">
        <v>455</v>
      </c>
      <c r="G36" s="283" t="s">
        <v>455</v>
      </c>
      <c r="H36" s="283" t="s">
        <v>455</v>
      </c>
      <c r="I36" s="283" t="s">
        <v>554</v>
      </c>
      <c r="J36" s="276"/>
    </row>
    <row r="37" customFormat="false" ht="13.5" hidden="false" customHeight="false" outlineLevel="0" collapsed="false">
      <c r="A37" s="282" t="s">
        <v>555</v>
      </c>
      <c r="B37" s="283" t="s">
        <v>466</v>
      </c>
      <c r="C37" s="283" t="s">
        <v>556</v>
      </c>
      <c r="D37" s="283" t="s">
        <v>455</v>
      </c>
      <c r="E37" s="283" t="s">
        <v>455</v>
      </c>
      <c r="F37" s="283" t="s">
        <v>455</v>
      </c>
      <c r="G37" s="283" t="s">
        <v>455</v>
      </c>
      <c r="H37" s="283" t="s">
        <v>466</v>
      </c>
      <c r="I37" s="283" t="s">
        <v>556</v>
      </c>
      <c r="J37" s="276"/>
    </row>
    <row r="38" customFormat="false" ht="26.25" hidden="false" customHeight="false" outlineLevel="0" collapsed="false">
      <c r="A38" s="282" t="s">
        <v>557</v>
      </c>
      <c r="B38" s="283"/>
      <c r="C38" s="283" t="s">
        <v>558</v>
      </c>
      <c r="D38" s="283" t="s">
        <v>455</v>
      </c>
      <c r="E38" s="283" t="s">
        <v>455</v>
      </c>
      <c r="F38" s="283" t="s">
        <v>455</v>
      </c>
      <c r="G38" s="283" t="s">
        <v>455</v>
      </c>
      <c r="H38" s="283" t="s">
        <v>455</v>
      </c>
      <c r="I38" s="283" t="s">
        <v>558</v>
      </c>
      <c r="J38" s="276"/>
    </row>
    <row r="39" customFormat="false" ht="13.5" hidden="false" customHeight="false" outlineLevel="0" collapsed="false">
      <c r="A39" s="282" t="s">
        <v>559</v>
      </c>
      <c r="B39" s="283" t="s">
        <v>517</v>
      </c>
      <c r="C39" s="283" t="s">
        <v>560</v>
      </c>
      <c r="D39" s="283" t="s">
        <v>455</v>
      </c>
      <c r="E39" s="283" t="s">
        <v>455</v>
      </c>
      <c r="F39" s="283" t="s">
        <v>455</v>
      </c>
      <c r="G39" s="283" t="s">
        <v>455</v>
      </c>
      <c r="H39" s="283" t="s">
        <v>517</v>
      </c>
      <c r="I39" s="283" t="s">
        <v>560</v>
      </c>
      <c r="J39" s="276"/>
    </row>
    <row r="40" customFormat="false" ht="13.5" hidden="false" customHeight="false" outlineLevel="0" collapsed="false">
      <c r="A40" s="282" t="s">
        <v>561</v>
      </c>
      <c r="B40" s="283" t="s">
        <v>562</v>
      </c>
      <c r="C40" s="283" t="s">
        <v>563</v>
      </c>
      <c r="D40" s="283" t="s">
        <v>455</v>
      </c>
      <c r="E40" s="283" t="s">
        <v>455</v>
      </c>
      <c r="F40" s="283" t="s">
        <v>466</v>
      </c>
      <c r="G40" s="283" t="s">
        <v>564</v>
      </c>
      <c r="H40" s="283" t="s">
        <v>565</v>
      </c>
      <c r="I40" s="283" t="s">
        <v>566</v>
      </c>
      <c r="J40" s="276"/>
    </row>
    <row r="41" customFormat="false" ht="26.25" hidden="false" customHeight="false" outlineLevel="0" collapsed="false">
      <c r="A41" s="282" t="s">
        <v>567</v>
      </c>
      <c r="B41" s="283" t="s">
        <v>466</v>
      </c>
      <c r="C41" s="283" t="s">
        <v>568</v>
      </c>
      <c r="D41" s="283" t="s">
        <v>455</v>
      </c>
      <c r="E41" s="283" t="s">
        <v>455</v>
      </c>
      <c r="F41" s="283" t="s">
        <v>455</v>
      </c>
      <c r="G41" s="283" t="s">
        <v>455</v>
      </c>
      <c r="H41" s="283" t="s">
        <v>466</v>
      </c>
      <c r="I41" s="283" t="s">
        <v>568</v>
      </c>
      <c r="J41" s="276"/>
    </row>
    <row r="42" customFormat="false" ht="13.5" hidden="false" customHeight="false" outlineLevel="0" collapsed="false">
      <c r="A42" s="282" t="s">
        <v>569</v>
      </c>
      <c r="B42" s="283" t="s">
        <v>466</v>
      </c>
      <c r="C42" s="283" t="s">
        <v>570</v>
      </c>
      <c r="D42" s="283" t="s">
        <v>455</v>
      </c>
      <c r="E42" s="283" t="s">
        <v>455</v>
      </c>
      <c r="F42" s="283" t="s">
        <v>455</v>
      </c>
      <c r="G42" s="283" t="s">
        <v>455</v>
      </c>
      <c r="H42" s="283" t="s">
        <v>466</v>
      </c>
      <c r="I42" s="283" t="s">
        <v>570</v>
      </c>
      <c r="J42" s="276"/>
    </row>
    <row r="43" customFormat="false" ht="13.5" hidden="false" customHeight="false" outlineLevel="0" collapsed="false">
      <c r="A43" s="282" t="s">
        <v>571</v>
      </c>
      <c r="B43" s="283" t="s">
        <v>466</v>
      </c>
      <c r="C43" s="283" t="s">
        <v>572</v>
      </c>
      <c r="D43" s="283" t="s">
        <v>455</v>
      </c>
      <c r="E43" s="283" t="s">
        <v>455</v>
      </c>
      <c r="F43" s="283" t="s">
        <v>455</v>
      </c>
      <c r="G43" s="283" t="s">
        <v>455</v>
      </c>
      <c r="H43" s="283" t="s">
        <v>466</v>
      </c>
      <c r="I43" s="283" t="s">
        <v>572</v>
      </c>
      <c r="J43" s="276"/>
    </row>
    <row r="44" customFormat="false" ht="13.5" hidden="false" customHeight="false" outlineLevel="0" collapsed="false">
      <c r="A44" s="282" t="s">
        <v>573</v>
      </c>
      <c r="B44" s="283" t="s">
        <v>466</v>
      </c>
      <c r="C44" s="283" t="s">
        <v>574</v>
      </c>
      <c r="D44" s="283" t="s">
        <v>455</v>
      </c>
      <c r="E44" s="283" t="s">
        <v>455</v>
      </c>
      <c r="F44" s="283" t="s">
        <v>455</v>
      </c>
      <c r="G44" s="283" t="s">
        <v>455</v>
      </c>
      <c r="H44" s="283" t="s">
        <v>466</v>
      </c>
      <c r="I44" s="283" t="s">
        <v>574</v>
      </c>
      <c r="J44" s="276"/>
    </row>
    <row r="45" customFormat="false" ht="13.5" hidden="false" customHeight="false" outlineLevel="0" collapsed="false">
      <c r="A45" s="282" t="s">
        <v>575</v>
      </c>
      <c r="B45" s="283" t="s">
        <v>576</v>
      </c>
      <c r="C45" s="283" t="s">
        <v>577</v>
      </c>
      <c r="D45" s="283" t="s">
        <v>455</v>
      </c>
      <c r="E45" s="283" t="s">
        <v>455</v>
      </c>
      <c r="F45" s="283" t="s">
        <v>455</v>
      </c>
      <c r="G45" s="283" t="s">
        <v>455</v>
      </c>
      <c r="H45" s="283" t="s">
        <v>576</v>
      </c>
      <c r="I45" s="283" t="s">
        <v>577</v>
      </c>
      <c r="J45" s="276"/>
    </row>
    <row r="46" customFormat="false" ht="13.5" hidden="false" customHeight="false" outlineLevel="0" collapsed="false">
      <c r="A46" s="282" t="s">
        <v>578</v>
      </c>
      <c r="B46" s="283" t="s">
        <v>576</v>
      </c>
      <c r="C46" s="283" t="s">
        <v>579</v>
      </c>
      <c r="D46" s="283" t="s">
        <v>455</v>
      </c>
      <c r="E46" s="283" t="s">
        <v>455</v>
      </c>
      <c r="F46" s="283" t="s">
        <v>455</v>
      </c>
      <c r="G46" s="283" t="s">
        <v>455</v>
      </c>
      <c r="H46" s="283" t="s">
        <v>576</v>
      </c>
      <c r="I46" s="283" t="s">
        <v>579</v>
      </c>
      <c r="J46" s="276"/>
    </row>
    <row r="47" customFormat="false" ht="26.25" hidden="false" customHeight="false" outlineLevel="0" collapsed="false">
      <c r="A47" s="282" t="s">
        <v>580</v>
      </c>
      <c r="B47" s="283" t="s">
        <v>466</v>
      </c>
      <c r="C47" s="283" t="s">
        <v>581</v>
      </c>
      <c r="D47" s="283" t="s">
        <v>455</v>
      </c>
      <c r="E47" s="283" t="s">
        <v>455</v>
      </c>
      <c r="F47" s="283" t="s">
        <v>455</v>
      </c>
      <c r="G47" s="283" t="s">
        <v>455</v>
      </c>
      <c r="H47" s="283" t="s">
        <v>466</v>
      </c>
      <c r="I47" s="283" t="s">
        <v>581</v>
      </c>
      <c r="J47" s="276"/>
    </row>
    <row r="48" customFormat="false" ht="26.25" hidden="false" customHeight="false" outlineLevel="0" collapsed="false">
      <c r="A48" s="282" t="s">
        <v>582</v>
      </c>
      <c r="B48" s="283"/>
      <c r="C48" s="283" t="s">
        <v>583</v>
      </c>
      <c r="D48" s="283" t="s">
        <v>455</v>
      </c>
      <c r="E48" s="283" t="s">
        <v>547</v>
      </c>
      <c r="F48" s="283" t="s">
        <v>455</v>
      </c>
      <c r="G48" s="283" t="s">
        <v>584</v>
      </c>
      <c r="H48" s="283" t="s">
        <v>455</v>
      </c>
      <c r="I48" s="283" t="s">
        <v>585</v>
      </c>
      <c r="J48" s="276"/>
    </row>
    <row r="49" customFormat="false" ht="13.5" hidden="false" customHeight="false" outlineLevel="0" collapsed="false">
      <c r="A49" s="281" t="s">
        <v>586</v>
      </c>
      <c r="B49" s="278" t="s">
        <v>517</v>
      </c>
      <c r="C49" s="278" t="s">
        <v>587</v>
      </c>
      <c r="D49" s="278" t="s">
        <v>466</v>
      </c>
      <c r="E49" s="278" t="s">
        <v>588</v>
      </c>
      <c r="F49" s="278" t="s">
        <v>466</v>
      </c>
      <c r="G49" s="278" t="s">
        <v>589</v>
      </c>
      <c r="H49" s="278" t="s">
        <v>517</v>
      </c>
      <c r="I49" s="278" t="s">
        <v>590</v>
      </c>
      <c r="J49" s="276"/>
    </row>
    <row r="50" customFormat="false" ht="13.5" hidden="false" customHeight="false" outlineLevel="0" collapsed="false">
      <c r="A50" s="282" t="s">
        <v>591</v>
      </c>
      <c r="B50" s="283" t="s">
        <v>533</v>
      </c>
      <c r="C50" s="283" t="s">
        <v>592</v>
      </c>
      <c r="D50" s="283" t="s">
        <v>466</v>
      </c>
      <c r="E50" s="283" t="s">
        <v>588</v>
      </c>
      <c r="F50" s="283" t="s">
        <v>466</v>
      </c>
      <c r="G50" s="283" t="s">
        <v>593</v>
      </c>
      <c r="H50" s="283" t="s">
        <v>533</v>
      </c>
      <c r="I50" s="283" t="s">
        <v>594</v>
      </c>
      <c r="J50" s="276"/>
    </row>
    <row r="51" customFormat="false" ht="13.5" hidden="false" customHeight="false" outlineLevel="0" collapsed="false">
      <c r="A51" s="282" t="s">
        <v>595</v>
      </c>
      <c r="B51" s="283" t="s">
        <v>576</v>
      </c>
      <c r="C51" s="283" t="s">
        <v>596</v>
      </c>
      <c r="D51" s="283" t="s">
        <v>455</v>
      </c>
      <c r="E51" s="283" t="s">
        <v>455</v>
      </c>
      <c r="F51" s="283" t="s">
        <v>455</v>
      </c>
      <c r="G51" s="283" t="s">
        <v>455</v>
      </c>
      <c r="H51" s="283" t="s">
        <v>576</v>
      </c>
      <c r="I51" s="283" t="s">
        <v>596</v>
      </c>
      <c r="J51" s="276"/>
    </row>
    <row r="52" customFormat="false" ht="13.5" hidden="false" customHeight="false" outlineLevel="0" collapsed="false">
      <c r="A52" s="282" t="s">
        <v>597</v>
      </c>
      <c r="B52" s="283" t="s">
        <v>466</v>
      </c>
      <c r="C52" s="283" t="s">
        <v>598</v>
      </c>
      <c r="D52" s="283" t="s">
        <v>455</v>
      </c>
      <c r="E52" s="283" t="s">
        <v>455</v>
      </c>
      <c r="F52" s="283" t="s">
        <v>455</v>
      </c>
      <c r="G52" s="283" t="s">
        <v>455</v>
      </c>
      <c r="H52" s="283" t="s">
        <v>466</v>
      </c>
      <c r="I52" s="283" t="s">
        <v>598</v>
      </c>
      <c r="J52" s="276"/>
    </row>
    <row r="53" customFormat="false" ht="13.5" hidden="false" customHeight="false" outlineLevel="0" collapsed="false">
      <c r="A53" s="281" t="s">
        <v>364</v>
      </c>
      <c r="B53" s="278"/>
      <c r="C53" s="278" t="s">
        <v>599</v>
      </c>
      <c r="D53" s="278"/>
      <c r="E53" s="278" t="s">
        <v>600</v>
      </c>
      <c r="F53" s="278"/>
      <c r="G53" s="278" t="s">
        <v>601</v>
      </c>
      <c r="H53" s="278"/>
      <c r="I53" s="278" t="s">
        <v>602</v>
      </c>
      <c r="J53" s="276"/>
    </row>
    <row r="54" customFormat="false" ht="12.75" hidden="false" customHeight="false" outlineLevel="0" collapsed="false">
      <c r="A54" s="284"/>
      <c r="B54" s="277"/>
      <c r="C54" s="277"/>
      <c r="D54" s="277"/>
      <c r="E54" s="277"/>
      <c r="F54" s="277"/>
      <c r="G54" s="277"/>
      <c r="H54" s="277"/>
      <c r="I54" s="277"/>
    </row>
    <row r="55" customFormat="false" ht="12.75" hidden="false" customHeight="false" outlineLevel="0" collapsed="false">
      <c r="A55" s="285"/>
    </row>
    <row r="56" customFormat="false" ht="12.75" hidden="false" customHeight="false" outlineLevel="0" collapsed="false">
      <c r="A56" s="285"/>
    </row>
    <row r="57" customFormat="false" ht="12.75" hidden="false" customHeight="false" outlineLevel="0" collapsed="false">
      <c r="A57" s="285"/>
    </row>
    <row r="58" customFormat="false" ht="12.75" hidden="false" customHeight="false" outlineLevel="0" collapsed="false">
      <c r="A58" s="285"/>
    </row>
    <row r="59" customFormat="false" ht="12.75" hidden="false" customHeight="false" outlineLevel="0" collapsed="false">
      <c r="A59" s="285"/>
    </row>
    <row r="60" customFormat="false" ht="12.75" hidden="false" customHeight="false" outlineLevel="0" collapsed="false">
      <c r="A60" s="285"/>
    </row>
    <row r="61" customFormat="false" ht="12.75" hidden="false" customHeight="false" outlineLevel="0" collapsed="false">
      <c r="A61" s="285"/>
    </row>
    <row r="62" customFormat="false" ht="12.75" hidden="false" customHeight="false" outlineLevel="0" collapsed="false">
      <c r="A62" s="285"/>
    </row>
    <row r="63" customFormat="false" ht="12.75" hidden="false" customHeight="false" outlineLevel="0" collapsed="false">
      <c r="A63" s="285"/>
    </row>
    <row r="64" customFormat="false" ht="12.75" hidden="false" customHeight="false" outlineLevel="0" collapsed="false">
      <c r="A64" s="285"/>
    </row>
    <row r="65" customFormat="false" ht="12.75" hidden="false" customHeight="false" outlineLevel="0" collapsed="false">
      <c r="A65" s="285"/>
    </row>
    <row r="66" customFormat="false" ht="12.75" hidden="false" customHeight="false" outlineLevel="0" collapsed="false">
      <c r="A66" s="285"/>
    </row>
    <row r="67" customFormat="false" ht="12.75" hidden="false" customHeight="false" outlineLevel="0" collapsed="false">
      <c r="A67" s="285"/>
    </row>
    <row r="68" customFormat="false" ht="12.75" hidden="false" customHeight="false" outlineLevel="0" collapsed="false">
      <c r="A68" s="285"/>
    </row>
    <row r="69" customFormat="false" ht="12.75" hidden="false" customHeight="false" outlineLevel="0" collapsed="false">
      <c r="A69" s="285"/>
    </row>
    <row r="70" customFormat="false" ht="12.75" hidden="false" customHeight="false" outlineLevel="0" collapsed="false">
      <c r="A70" s="285"/>
    </row>
    <row r="71" customFormat="false" ht="12.75" hidden="false" customHeight="false" outlineLevel="0" collapsed="false">
      <c r="A71" s="285"/>
    </row>
    <row r="72" customFormat="false" ht="12.75" hidden="false" customHeight="false" outlineLevel="0" collapsed="false">
      <c r="A72" s="285"/>
    </row>
    <row r="73" customFormat="false" ht="12.75" hidden="false" customHeight="false" outlineLevel="0" collapsed="false">
      <c r="A73" s="285"/>
    </row>
    <row r="74" customFormat="false" ht="12.75" hidden="false" customHeight="false" outlineLevel="0" collapsed="false">
      <c r="A74" s="285"/>
    </row>
    <row r="75" customFormat="false" ht="12.75" hidden="false" customHeight="false" outlineLevel="0" collapsed="false">
      <c r="A75" s="285"/>
    </row>
    <row r="76" customFormat="false" ht="12.75" hidden="false" customHeight="false" outlineLevel="0" collapsed="false">
      <c r="A76" s="285"/>
    </row>
    <row r="77" customFormat="false" ht="12.75" hidden="false" customHeight="false" outlineLevel="0" collapsed="false">
      <c r="A77" s="285"/>
    </row>
    <row r="78" customFormat="false" ht="12.75" hidden="false" customHeight="false" outlineLevel="0" collapsed="false">
      <c r="A78" s="285"/>
    </row>
    <row r="79" customFormat="false" ht="12.75" hidden="false" customHeight="false" outlineLevel="0" collapsed="false">
      <c r="A79" s="285"/>
    </row>
    <row r="80" customFormat="false" ht="12.75" hidden="false" customHeight="false" outlineLevel="0" collapsed="false">
      <c r="A80" s="285"/>
    </row>
    <row r="81" customFormat="false" ht="12.75" hidden="false" customHeight="false" outlineLevel="0" collapsed="false">
      <c r="A81" s="285"/>
    </row>
    <row r="82" customFormat="false" ht="12.75" hidden="false" customHeight="false" outlineLevel="0" collapsed="false">
      <c r="A82" s="285"/>
    </row>
    <row r="83" customFormat="false" ht="12.75" hidden="false" customHeight="false" outlineLevel="0" collapsed="false">
      <c r="A83" s="285"/>
    </row>
    <row r="84" customFormat="false" ht="12.75" hidden="false" customHeight="false" outlineLevel="0" collapsed="false">
      <c r="A84" s="285"/>
    </row>
    <row r="85" customFormat="false" ht="12.75" hidden="false" customHeight="false" outlineLevel="0" collapsed="false">
      <c r="A85" s="285"/>
    </row>
    <row r="86" customFormat="false" ht="12.75" hidden="false" customHeight="false" outlineLevel="0" collapsed="false">
      <c r="A86" s="285"/>
    </row>
    <row r="87" customFormat="false" ht="12.75" hidden="false" customHeight="false" outlineLevel="0" collapsed="false">
      <c r="A87" s="285"/>
    </row>
    <row r="88" customFormat="false" ht="12.75" hidden="false" customHeight="false" outlineLevel="0" collapsed="false">
      <c r="A88" s="285"/>
    </row>
    <row r="89" customFormat="false" ht="12.75" hidden="false" customHeight="false" outlineLevel="0" collapsed="false">
      <c r="A89" s="285"/>
    </row>
  </sheetData>
  <mergeCells count="4">
    <mergeCell ref="A3:A4"/>
    <mergeCell ref="B3:C3"/>
    <mergeCell ref="D3:G3"/>
    <mergeCell ref="H3:I3"/>
  </mergeCells>
  <printOptions headings="false" gridLines="false" gridLinesSet="true" horizontalCentered="false" verticalCentered="false"/>
  <pageMargins left="0.7875" right="0.7875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do Zarządzenia nr 66/2003
Wójta Gminy Godkowo
z dnia 12 grudnia 200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3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51" t="s">
        <v>0</v>
      </c>
      <c r="B1" s="51"/>
    </row>
    <row r="2" customFormat="false" ht="13.5" hidden="false" customHeight="false" outlineLevel="0" collapsed="false"/>
    <row r="3" customFormat="false" ht="15" hidden="false" customHeight="false" outlineLevel="0" collapsed="false">
      <c r="A3" s="52"/>
      <c r="B3" s="53" t="s">
        <v>1</v>
      </c>
      <c r="C3" s="54"/>
      <c r="D3" s="54"/>
      <c r="E3" s="54"/>
      <c r="F3" s="54"/>
      <c r="G3" s="54"/>
      <c r="H3" s="54"/>
      <c r="I3" s="54"/>
    </row>
    <row r="4" customFormat="false" ht="15" hidden="false" customHeight="false" outlineLevel="0" collapsed="false">
      <c r="A4" s="55" t="s">
        <v>83</v>
      </c>
      <c r="B4" s="55" t="s">
        <v>84</v>
      </c>
      <c r="C4" s="54"/>
      <c r="D4" s="54"/>
      <c r="E4" s="54"/>
      <c r="F4" s="54"/>
      <c r="G4" s="54"/>
      <c r="H4" s="54"/>
      <c r="I4" s="54"/>
    </row>
    <row r="5" customFormat="false" ht="15.75" hidden="false" customHeight="false" outlineLevel="0" collapsed="false">
      <c r="A5" s="55"/>
      <c r="B5" s="55"/>
      <c r="C5" s="54"/>
      <c r="D5" s="54"/>
      <c r="E5" s="54"/>
      <c r="F5" s="54"/>
      <c r="G5" s="54"/>
      <c r="H5" s="54"/>
      <c r="I5" s="54"/>
    </row>
    <row r="6" customFormat="false" ht="8.1" hidden="false" customHeight="true" outlineLevel="0" collapsed="false">
      <c r="A6" s="56" t="n">
        <v>1</v>
      </c>
      <c r="B6" s="56" t="n">
        <v>3</v>
      </c>
    </row>
    <row r="7" s="58" customFormat="true" ht="12.75" hidden="false" customHeight="false" outlineLevel="0" collapsed="false">
      <c r="A7" s="57" t="s">
        <v>85</v>
      </c>
      <c r="B7" s="57" t="n">
        <v>1820784</v>
      </c>
    </row>
    <row r="8" customFormat="false" ht="12.75" hidden="false" customHeight="false" outlineLevel="0" collapsed="false">
      <c r="A8" s="59" t="s">
        <v>86</v>
      </c>
      <c r="B8" s="60" t="n">
        <v>670000</v>
      </c>
    </row>
    <row r="9" customFormat="false" ht="12.75" hidden="false" customHeight="false" outlineLevel="0" collapsed="false">
      <c r="A9" s="59" t="s">
        <v>87</v>
      </c>
      <c r="B9" s="60" t="n">
        <v>750000</v>
      </c>
    </row>
    <row r="10" customFormat="false" ht="12.75" hidden="false" customHeight="false" outlineLevel="0" collapsed="false">
      <c r="A10" s="59" t="s">
        <v>88</v>
      </c>
      <c r="B10" s="60" t="n">
        <v>53000</v>
      </c>
    </row>
    <row r="11" customFormat="false" ht="12.75" hidden="false" customHeight="false" outlineLevel="0" collapsed="false">
      <c r="A11" s="61" t="s">
        <v>89</v>
      </c>
      <c r="B11" s="62"/>
    </row>
    <row r="12" customFormat="false" ht="12.75" hidden="false" customHeight="false" outlineLevel="0" collapsed="false">
      <c r="A12" s="63" t="s">
        <v>90</v>
      </c>
      <c r="B12" s="64" t="n">
        <v>10000</v>
      </c>
    </row>
    <row r="13" customFormat="false" ht="12.75" hidden="false" customHeight="false" outlineLevel="0" collapsed="false">
      <c r="A13" s="65" t="s">
        <v>91</v>
      </c>
      <c r="B13" s="64" t="n">
        <v>100</v>
      </c>
    </row>
    <row r="14" customFormat="false" ht="12.75" hidden="false" customHeight="false" outlineLevel="0" collapsed="false">
      <c r="A14" s="65" t="s">
        <v>92</v>
      </c>
      <c r="B14" s="60" t="n">
        <v>14000</v>
      </c>
    </row>
    <row r="15" customFormat="false" ht="22.5" hidden="false" customHeight="true" outlineLevel="0" collapsed="false">
      <c r="A15" s="66" t="s">
        <v>93</v>
      </c>
      <c r="B15" s="60" t="n">
        <v>500</v>
      </c>
    </row>
    <row r="16" customFormat="false" ht="12.75" hidden="false" customHeight="false" outlineLevel="0" collapsed="false">
      <c r="A16" s="66" t="s">
        <v>94</v>
      </c>
      <c r="B16" s="60" t="n">
        <v>15000</v>
      </c>
    </row>
    <row r="17" customFormat="false" ht="12.75" hidden="false" customHeight="false" outlineLevel="0" collapsed="false">
      <c r="A17" s="61" t="s">
        <v>95</v>
      </c>
      <c r="B17" s="62"/>
    </row>
    <row r="18" customFormat="false" ht="12.75" hidden="false" customHeight="false" outlineLevel="0" collapsed="false">
      <c r="A18" s="63" t="s">
        <v>96</v>
      </c>
      <c r="B18" s="64" t="n">
        <v>2000</v>
      </c>
    </row>
    <row r="19" customFormat="false" ht="12.75" hidden="false" customHeight="false" outlineLevel="0" collapsed="false">
      <c r="A19" s="61" t="s">
        <v>97</v>
      </c>
      <c r="B19" s="62"/>
    </row>
    <row r="20" customFormat="false" ht="12.75" hidden="false" customHeight="false" outlineLevel="0" collapsed="false">
      <c r="A20" s="63" t="s">
        <v>98</v>
      </c>
      <c r="B20" s="64" t="n">
        <v>262084</v>
      </c>
    </row>
    <row r="21" customFormat="false" ht="40.5" hidden="false" customHeight="true" outlineLevel="0" collapsed="false">
      <c r="A21" s="67" t="s">
        <v>99</v>
      </c>
      <c r="B21" s="64" t="n">
        <v>36000</v>
      </c>
    </row>
    <row r="22" customFormat="false" ht="25.5" hidden="false" customHeight="false" outlineLevel="0" collapsed="false">
      <c r="A22" s="67" t="s">
        <v>100</v>
      </c>
      <c r="B22" s="64" t="n">
        <v>8000</v>
      </c>
    </row>
    <row r="23" customFormat="false" ht="13.5" hidden="false" customHeight="false" outlineLevel="0" collapsed="false">
      <c r="A23" s="68" t="s">
        <v>101</v>
      </c>
      <c r="B23" s="64" t="n">
        <v>100</v>
      </c>
    </row>
    <row r="24" s="58" customFormat="true" ht="12.75" hidden="false" customHeight="false" outlineLevel="0" collapsed="false">
      <c r="A24" s="57" t="s">
        <v>102</v>
      </c>
      <c r="B24" s="57" t="n">
        <v>510400</v>
      </c>
    </row>
    <row r="25" customFormat="false" ht="12.75" hidden="false" customHeight="false" outlineLevel="0" collapsed="false">
      <c r="A25" s="59" t="s">
        <v>103</v>
      </c>
      <c r="B25" s="60" t="n">
        <v>421500</v>
      </c>
    </row>
    <row r="26" customFormat="false" ht="13.5" hidden="false" customHeight="false" outlineLevel="0" collapsed="false">
      <c r="A26" s="69" t="s">
        <v>104</v>
      </c>
      <c r="B26" s="70" t="n">
        <v>88900</v>
      </c>
    </row>
    <row r="27" s="58" customFormat="true" ht="12.75" hidden="false" customHeight="false" outlineLevel="0" collapsed="false">
      <c r="A27" s="71" t="s">
        <v>105</v>
      </c>
      <c r="B27" s="71"/>
    </row>
    <row r="28" s="58" customFormat="true" ht="13.5" hidden="false" customHeight="false" outlineLevel="0" collapsed="false">
      <c r="A28" s="72" t="s">
        <v>106</v>
      </c>
      <c r="B28" s="73" t="n">
        <v>0</v>
      </c>
    </row>
    <row r="29" s="58" customFormat="true" ht="13.5" hidden="false" customHeight="false" outlineLevel="0" collapsed="false">
      <c r="A29" s="74" t="s">
        <v>107</v>
      </c>
      <c r="B29" s="74" t="n">
        <v>125890</v>
      </c>
    </row>
    <row r="30" s="58" customFormat="true" ht="12.75" hidden="false" customHeight="false" outlineLevel="0" collapsed="false">
      <c r="A30" s="71" t="s">
        <v>108</v>
      </c>
      <c r="B30" s="71"/>
    </row>
    <row r="31" s="58" customFormat="true" ht="13.5" hidden="false" customHeight="false" outlineLevel="0" collapsed="false">
      <c r="A31" s="75" t="s">
        <v>109</v>
      </c>
      <c r="B31" s="71" t="n">
        <v>2457074</v>
      </c>
    </row>
    <row r="32" s="58" customFormat="true" ht="13.5" hidden="false" customHeight="false" outlineLevel="0" collapsed="false">
      <c r="A32" s="74" t="s">
        <v>110</v>
      </c>
      <c r="B32" s="74" t="n">
        <v>2137480</v>
      </c>
    </row>
    <row r="33" s="58" customFormat="true" ht="13.5" hidden="false" customHeight="false" outlineLevel="0" collapsed="false">
      <c r="A33" s="74" t="s">
        <v>111</v>
      </c>
      <c r="B33" s="74" t="n">
        <v>437671</v>
      </c>
    </row>
    <row r="34" customFormat="false" ht="12.75" hidden="false" customHeight="false" outlineLevel="0" collapsed="false">
      <c r="A34" s="61" t="s">
        <v>112</v>
      </c>
      <c r="B34" s="62"/>
    </row>
    <row r="35" customFormat="false" ht="12.75" hidden="false" customHeight="false" outlineLevel="0" collapsed="false">
      <c r="A35" s="63" t="s">
        <v>113</v>
      </c>
      <c r="B35" s="64" t="n">
        <v>0</v>
      </c>
    </row>
    <row r="36" customFormat="false" ht="12.75" hidden="false" customHeight="false" outlineLevel="0" collapsed="false">
      <c r="A36" s="61" t="s">
        <v>114</v>
      </c>
      <c r="B36" s="62"/>
    </row>
    <row r="37" customFormat="false" ht="12.75" hidden="false" customHeight="false" outlineLevel="0" collapsed="false">
      <c r="A37" s="63" t="s">
        <v>115</v>
      </c>
      <c r="B37" s="64" t="n">
        <v>437671</v>
      </c>
    </row>
    <row r="38" customFormat="false" ht="12.75" hidden="false" customHeight="false" outlineLevel="0" collapsed="false">
      <c r="A38" s="61" t="s">
        <v>116</v>
      </c>
      <c r="B38" s="62"/>
    </row>
    <row r="39" customFormat="false" ht="12.75" hidden="false" customHeight="false" outlineLevel="0" collapsed="false">
      <c r="A39" s="76" t="s">
        <v>117</v>
      </c>
      <c r="B39" s="62"/>
    </row>
    <row r="40" customFormat="false" ht="12.75" hidden="false" customHeight="false" outlineLevel="0" collapsed="false">
      <c r="A40" s="63" t="s">
        <v>118</v>
      </c>
      <c r="B40" s="64" t="n">
        <v>0</v>
      </c>
    </row>
    <row r="41" customFormat="false" ht="12.75" hidden="false" customHeight="false" outlineLevel="0" collapsed="false">
      <c r="A41" s="59" t="s">
        <v>119</v>
      </c>
      <c r="B41" s="60" t="n">
        <v>0</v>
      </c>
    </row>
    <row r="42" customFormat="false" ht="12.75" hidden="false" customHeight="false" outlineLevel="0" collapsed="false">
      <c r="A42" s="61" t="s">
        <v>120</v>
      </c>
      <c r="B42" s="62"/>
    </row>
    <row r="43" customFormat="false" ht="13.5" hidden="false" customHeight="false" outlineLevel="0" collapsed="false">
      <c r="A43" s="77" t="s">
        <v>121</v>
      </c>
      <c r="B43" s="62" t="n">
        <v>0</v>
      </c>
    </row>
    <row r="44" s="58" customFormat="true" ht="12.75" hidden="false" customHeight="false" outlineLevel="0" collapsed="false">
      <c r="A44" s="78" t="s">
        <v>122</v>
      </c>
      <c r="B44" s="79"/>
    </row>
    <row r="45" s="58" customFormat="true" ht="13.5" hidden="false" customHeight="false" outlineLevel="0" collapsed="false">
      <c r="A45" s="75" t="s">
        <v>123</v>
      </c>
      <c r="B45" s="71" t="n">
        <v>2575151</v>
      </c>
    </row>
    <row r="46" s="58" customFormat="true" ht="13.5" hidden="false" customHeight="false" outlineLevel="0" collapsed="false">
      <c r="A46" s="80" t="s">
        <v>124</v>
      </c>
      <c r="B46" s="74" t="n">
        <v>5032225</v>
      </c>
    </row>
    <row r="49" customFormat="false" ht="14.25" hidden="false" customHeight="false" outlineLevel="0" collapsed="false">
      <c r="A49" s="81"/>
    </row>
    <row r="53" customFormat="false" ht="12.75" hidden="false" customHeight="false" outlineLevel="0" collapsed="false">
      <c r="A53" s="82"/>
      <c r="B53" s="83"/>
    </row>
  </sheetData>
  <mergeCells count="1">
    <mergeCell ref="A1:B1"/>
  </mergeCells>
  <printOptions headings="false" gridLines="false" gridLinesSet="true" horizontalCentered="true" verticalCentered="true"/>
  <pageMargins left="0.118055555555556" right="0.118055555555556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
do Uchwały nr XIII/......../2004
Rady Gminy Godkowo
z dnia 29 marca 2004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7.7"/>
    <col collapsed="false" customWidth="true" hidden="false" outlineLevel="0" max="3" min="3" style="86" width="7.28"/>
    <col collapsed="false" customWidth="true" hidden="false" outlineLevel="0" max="4" min="4" style="87" width="41.7"/>
    <col collapsed="false" customWidth="true" hidden="false" outlineLevel="0" max="5" min="5" style="88" width="13.14"/>
    <col collapsed="false" customWidth="false" hidden="false" outlineLevel="0" max="257" min="6" style="89" width="9.14"/>
  </cols>
  <sheetData>
    <row r="1" customFormat="false" ht="18" hidden="false" customHeight="false" outlineLevel="0" collapsed="false">
      <c r="A1" s="90" t="s">
        <v>125</v>
      </c>
      <c r="B1" s="90"/>
      <c r="C1" s="90"/>
      <c r="D1" s="90"/>
      <c r="E1" s="90"/>
    </row>
    <row r="2" customFormat="false" ht="15" hidden="false" customHeight="false" outlineLevel="0" collapsed="false"/>
    <row r="3" customFormat="false" ht="27.75" hidden="false" customHeight="false" outlineLevel="0" collapsed="false">
      <c r="A3" s="91" t="s">
        <v>2</v>
      </c>
      <c r="B3" s="92" t="s">
        <v>3</v>
      </c>
      <c r="C3" s="93" t="s">
        <v>4</v>
      </c>
      <c r="D3" s="91" t="s">
        <v>5</v>
      </c>
      <c r="E3" s="93" t="s">
        <v>126</v>
      </c>
      <c r="F3" s="94"/>
    </row>
    <row r="4" customFormat="false" ht="15" hidden="false" customHeight="false" outlineLevel="0" collapsed="false">
      <c r="A4" s="95" t="n">
        <v>1</v>
      </c>
      <c r="B4" s="96" t="n">
        <v>2</v>
      </c>
      <c r="C4" s="97" t="n">
        <v>3</v>
      </c>
      <c r="D4" s="98" t="n">
        <v>4</v>
      </c>
      <c r="E4" s="97" t="n">
        <v>5</v>
      </c>
      <c r="F4" s="94"/>
    </row>
    <row r="5" customFormat="false" ht="15" hidden="false" customHeight="false" outlineLevel="0" collapsed="false">
      <c r="A5" s="99" t="n">
        <v>10</v>
      </c>
      <c r="B5" s="100"/>
      <c r="C5" s="101"/>
      <c r="D5" s="102" t="s">
        <v>7</v>
      </c>
      <c r="E5" s="103" t="n">
        <v>172900</v>
      </c>
      <c r="F5" s="94"/>
    </row>
    <row r="6" customFormat="false" ht="14.25" hidden="false" customHeight="false" outlineLevel="0" collapsed="false">
      <c r="A6" s="104"/>
      <c r="B6" s="105" t="s">
        <v>127</v>
      </c>
      <c r="C6" s="106"/>
      <c r="D6" s="107" t="s">
        <v>128</v>
      </c>
      <c r="E6" s="108" t="n">
        <v>7900</v>
      </c>
      <c r="F6" s="94"/>
    </row>
    <row r="7" customFormat="false" ht="14.25" hidden="false" customHeight="false" outlineLevel="0" collapsed="false">
      <c r="A7" s="104"/>
      <c r="B7" s="109"/>
      <c r="C7" s="110" t="n">
        <v>4210</v>
      </c>
      <c r="D7" s="107" t="s">
        <v>129</v>
      </c>
      <c r="E7" s="108" t="n">
        <v>5500</v>
      </c>
      <c r="F7" s="94"/>
    </row>
    <row r="8" customFormat="false" ht="14.25" hidden="false" customHeight="false" outlineLevel="0" collapsed="false">
      <c r="A8" s="104"/>
      <c r="B8" s="109"/>
      <c r="C8" s="110" t="n">
        <v>4300</v>
      </c>
      <c r="D8" s="107" t="s">
        <v>130</v>
      </c>
      <c r="E8" s="108" t="n">
        <v>2400</v>
      </c>
      <c r="F8" s="94"/>
    </row>
    <row r="9" customFormat="false" ht="16.5" hidden="false" customHeight="true" outlineLevel="0" collapsed="false">
      <c r="A9" s="104"/>
      <c r="B9" s="105" t="s">
        <v>131</v>
      </c>
      <c r="C9" s="106"/>
      <c r="D9" s="107" t="s">
        <v>8</v>
      </c>
      <c r="E9" s="108" t="n">
        <v>150000</v>
      </c>
      <c r="F9" s="94"/>
    </row>
    <row r="10" customFormat="false" ht="16.5" hidden="false" customHeight="true" outlineLevel="0" collapsed="false">
      <c r="A10" s="104"/>
      <c r="B10" s="105"/>
      <c r="C10" s="106" t="n">
        <v>6050</v>
      </c>
      <c r="D10" s="107" t="s">
        <v>132</v>
      </c>
      <c r="E10" s="108" t="n">
        <v>150000</v>
      </c>
      <c r="F10" s="94"/>
    </row>
    <row r="11" customFormat="false" ht="14.25" hidden="false" customHeight="false" outlineLevel="0" collapsed="false">
      <c r="A11" s="104"/>
      <c r="B11" s="105" t="s">
        <v>133</v>
      </c>
      <c r="C11" s="106"/>
      <c r="D11" s="107" t="s">
        <v>134</v>
      </c>
      <c r="E11" s="108" t="n">
        <v>15000</v>
      </c>
      <c r="F11" s="94"/>
    </row>
    <row r="12" customFormat="false" ht="30" hidden="false" customHeight="true" outlineLevel="0" collapsed="false">
      <c r="A12" s="104"/>
      <c r="B12" s="109"/>
      <c r="C12" s="110" t="n">
        <v>2850</v>
      </c>
      <c r="D12" s="107" t="s">
        <v>135</v>
      </c>
      <c r="E12" s="108" t="n">
        <v>15000</v>
      </c>
      <c r="F12" s="94"/>
    </row>
    <row r="13" customFormat="false" ht="15" hidden="false" customHeight="false" outlineLevel="0" collapsed="false">
      <c r="A13" s="111" t="n">
        <v>600</v>
      </c>
      <c r="B13" s="109"/>
      <c r="C13" s="106"/>
      <c r="D13" s="112" t="s">
        <v>136</v>
      </c>
      <c r="E13" s="113" t="n">
        <v>238000</v>
      </c>
      <c r="F13" s="94"/>
    </row>
    <row r="14" customFormat="false" ht="14.25" hidden="false" customHeight="false" outlineLevel="0" collapsed="false">
      <c r="A14" s="104"/>
      <c r="B14" s="105" t="n">
        <v>60016</v>
      </c>
      <c r="C14" s="106"/>
      <c r="D14" s="107" t="s">
        <v>137</v>
      </c>
      <c r="E14" s="114" t="n">
        <v>237000</v>
      </c>
      <c r="F14" s="94"/>
    </row>
    <row r="15" customFormat="false" ht="14.25" hidden="false" customHeight="false" outlineLevel="0" collapsed="false">
      <c r="A15" s="104"/>
      <c r="B15" s="109"/>
      <c r="C15" s="110" t="n">
        <v>4210</v>
      </c>
      <c r="D15" s="107" t="s">
        <v>129</v>
      </c>
      <c r="E15" s="108" t="n">
        <v>6000</v>
      </c>
      <c r="F15" s="94"/>
    </row>
    <row r="16" customFormat="false" ht="14.25" hidden="false" customHeight="false" outlineLevel="0" collapsed="false">
      <c r="A16" s="104"/>
      <c r="B16" s="109"/>
      <c r="C16" s="110" t="n">
        <v>4270</v>
      </c>
      <c r="D16" s="107" t="s">
        <v>138</v>
      </c>
      <c r="E16" s="108" t="n">
        <v>10000</v>
      </c>
      <c r="F16" s="94"/>
    </row>
    <row r="17" customFormat="false" ht="14.25" hidden="false" customHeight="false" outlineLevel="0" collapsed="false">
      <c r="A17" s="104"/>
      <c r="B17" s="109"/>
      <c r="C17" s="110" t="n">
        <v>4300</v>
      </c>
      <c r="D17" s="107" t="s">
        <v>130</v>
      </c>
      <c r="E17" s="108" t="n">
        <v>25000</v>
      </c>
      <c r="F17" s="94"/>
    </row>
    <row r="18" customFormat="false" ht="28.5" hidden="false" customHeight="false" outlineLevel="0" collapsed="false">
      <c r="A18" s="104"/>
      <c r="B18" s="109"/>
      <c r="C18" s="110" t="n">
        <v>6050</v>
      </c>
      <c r="D18" s="107" t="s">
        <v>132</v>
      </c>
      <c r="E18" s="108" t="n">
        <v>196000</v>
      </c>
      <c r="F18" s="94"/>
    </row>
    <row r="19" customFormat="false" ht="14.25" hidden="false" customHeight="false" outlineLevel="0" collapsed="false">
      <c r="A19" s="104"/>
      <c r="B19" s="105" t="n">
        <v>60095</v>
      </c>
      <c r="C19" s="106"/>
      <c r="D19" s="107" t="s">
        <v>27</v>
      </c>
      <c r="E19" s="108" t="n">
        <v>1000</v>
      </c>
      <c r="F19" s="94"/>
    </row>
    <row r="20" customFormat="false" ht="14.25" hidden="false" customHeight="false" outlineLevel="0" collapsed="false">
      <c r="A20" s="104"/>
      <c r="B20" s="109"/>
      <c r="C20" s="110" t="n">
        <v>4210</v>
      </c>
      <c r="D20" s="107" t="s">
        <v>129</v>
      </c>
      <c r="E20" s="108" t="n">
        <v>1000</v>
      </c>
      <c r="F20" s="94"/>
    </row>
    <row r="21" customFormat="false" ht="15" hidden="false" customHeight="false" outlineLevel="0" collapsed="false">
      <c r="A21" s="111" t="n">
        <v>700</v>
      </c>
      <c r="B21" s="109"/>
      <c r="C21" s="106"/>
      <c r="D21" s="112" t="s">
        <v>18</v>
      </c>
      <c r="E21" s="113" t="n">
        <v>13000</v>
      </c>
      <c r="F21" s="94"/>
    </row>
    <row r="22" customFormat="false" ht="14.25" hidden="false" customHeight="false" outlineLevel="0" collapsed="false">
      <c r="A22" s="104"/>
      <c r="B22" s="105" t="n">
        <v>70005</v>
      </c>
      <c r="C22" s="106"/>
      <c r="D22" s="107" t="s">
        <v>19</v>
      </c>
      <c r="E22" s="108" t="n">
        <v>13000</v>
      </c>
      <c r="F22" s="94"/>
    </row>
    <row r="23" customFormat="false" ht="14.25" hidden="false" customHeight="false" outlineLevel="0" collapsed="false">
      <c r="A23" s="104"/>
      <c r="B23" s="109"/>
      <c r="C23" s="110" t="n">
        <v>4210</v>
      </c>
      <c r="D23" s="107" t="s">
        <v>129</v>
      </c>
      <c r="E23" s="108" t="n">
        <v>10000</v>
      </c>
      <c r="F23" s="94"/>
    </row>
    <row r="24" customFormat="false" ht="14.25" hidden="false" customHeight="false" outlineLevel="0" collapsed="false">
      <c r="A24" s="104"/>
      <c r="B24" s="109"/>
      <c r="C24" s="110" t="n">
        <v>4270</v>
      </c>
      <c r="D24" s="107" t="s">
        <v>138</v>
      </c>
      <c r="E24" s="108" t="n">
        <v>1000</v>
      </c>
      <c r="F24" s="94"/>
    </row>
    <row r="25" customFormat="false" ht="14.25" hidden="false" customHeight="false" outlineLevel="0" collapsed="false">
      <c r="A25" s="104"/>
      <c r="B25" s="109"/>
      <c r="C25" s="110" t="n">
        <v>4300</v>
      </c>
      <c r="D25" s="107" t="s">
        <v>130</v>
      </c>
      <c r="E25" s="108" t="n">
        <v>2000</v>
      </c>
      <c r="F25" s="94"/>
    </row>
    <row r="26" customFormat="false" ht="15" hidden="false" customHeight="false" outlineLevel="0" collapsed="false">
      <c r="A26" s="111" t="n">
        <v>710</v>
      </c>
      <c r="B26" s="109"/>
      <c r="C26" s="106"/>
      <c r="D26" s="112" t="s">
        <v>139</v>
      </c>
      <c r="E26" s="115" t="n">
        <v>47000</v>
      </c>
      <c r="F26" s="94"/>
    </row>
    <row r="27" customFormat="false" ht="14.25" hidden="false" customHeight="false" outlineLevel="0" collapsed="false">
      <c r="A27" s="104"/>
      <c r="B27" s="105" t="n">
        <v>71004</v>
      </c>
      <c r="C27" s="106"/>
      <c r="D27" s="107" t="s">
        <v>140</v>
      </c>
      <c r="E27" s="108" t="n">
        <v>25000</v>
      </c>
      <c r="F27" s="94"/>
    </row>
    <row r="28" customFormat="false" ht="14.25" hidden="false" customHeight="false" outlineLevel="0" collapsed="false">
      <c r="A28" s="104"/>
      <c r="B28" s="109"/>
      <c r="C28" s="110" t="n">
        <v>4300</v>
      </c>
      <c r="D28" s="107" t="s">
        <v>130</v>
      </c>
      <c r="E28" s="108" t="n">
        <v>25000</v>
      </c>
      <c r="F28" s="94"/>
    </row>
    <row r="29" customFormat="false" ht="14.25" hidden="false" customHeight="false" outlineLevel="0" collapsed="false">
      <c r="A29" s="104"/>
      <c r="B29" s="105" t="n">
        <v>71014</v>
      </c>
      <c r="C29" s="106"/>
      <c r="D29" s="107" t="s">
        <v>141</v>
      </c>
      <c r="E29" s="108" t="n">
        <v>12000</v>
      </c>
      <c r="F29" s="94"/>
    </row>
    <row r="30" customFormat="false" ht="14.25" hidden="false" customHeight="false" outlineLevel="0" collapsed="false">
      <c r="A30" s="104"/>
      <c r="B30" s="109"/>
      <c r="C30" s="110" t="n">
        <v>4300</v>
      </c>
      <c r="D30" s="107" t="s">
        <v>130</v>
      </c>
      <c r="E30" s="108" t="n">
        <v>12000</v>
      </c>
      <c r="F30" s="94"/>
    </row>
    <row r="31" customFormat="false" ht="14.25" hidden="false" customHeight="false" outlineLevel="0" collapsed="false">
      <c r="A31" s="104"/>
      <c r="B31" s="105" t="n">
        <v>71095</v>
      </c>
      <c r="C31" s="106"/>
      <c r="D31" s="107" t="s">
        <v>27</v>
      </c>
      <c r="E31" s="108" t="n">
        <v>10000</v>
      </c>
      <c r="F31" s="94"/>
    </row>
    <row r="32" customFormat="false" ht="14.25" hidden="false" customHeight="false" outlineLevel="0" collapsed="false">
      <c r="A32" s="104"/>
      <c r="B32" s="109"/>
      <c r="C32" s="110" t="n">
        <v>4300</v>
      </c>
      <c r="D32" s="107" t="s">
        <v>130</v>
      </c>
      <c r="E32" s="114" t="n">
        <v>10000</v>
      </c>
      <c r="F32" s="94"/>
    </row>
    <row r="33" customFormat="false" ht="15" hidden="false" customHeight="false" outlineLevel="0" collapsed="false">
      <c r="A33" s="111" t="n">
        <v>750</v>
      </c>
      <c r="B33" s="109"/>
      <c r="C33" s="106"/>
      <c r="D33" s="112" t="s">
        <v>22</v>
      </c>
      <c r="E33" s="113" t="n">
        <v>1053071</v>
      </c>
      <c r="F33" s="94"/>
    </row>
    <row r="34" customFormat="false" ht="14.25" hidden="false" customHeight="false" outlineLevel="0" collapsed="false">
      <c r="A34" s="104"/>
      <c r="B34" s="105" t="n">
        <v>75011</v>
      </c>
      <c r="C34" s="106"/>
      <c r="D34" s="107" t="s">
        <v>23</v>
      </c>
      <c r="E34" s="108" t="n">
        <v>66004</v>
      </c>
      <c r="F34" s="94"/>
    </row>
    <row r="35" customFormat="false" ht="14.25" hidden="false" customHeight="false" outlineLevel="0" collapsed="false">
      <c r="A35" s="104"/>
      <c r="B35" s="109"/>
      <c r="C35" s="110" t="n">
        <v>4010</v>
      </c>
      <c r="D35" s="107" t="s">
        <v>142</v>
      </c>
      <c r="E35" s="108" t="n">
        <v>48500</v>
      </c>
      <c r="F35" s="94"/>
    </row>
    <row r="36" customFormat="false" ht="14.25" hidden="false" customHeight="false" outlineLevel="0" collapsed="false">
      <c r="A36" s="104"/>
      <c r="B36" s="109"/>
      <c r="C36" s="110" t="n">
        <v>4040</v>
      </c>
      <c r="D36" s="107" t="s">
        <v>143</v>
      </c>
      <c r="E36" s="108" t="n">
        <v>4650</v>
      </c>
      <c r="F36" s="94"/>
    </row>
    <row r="37" customFormat="false" ht="14.25" hidden="false" customHeight="false" outlineLevel="0" collapsed="false">
      <c r="A37" s="104"/>
      <c r="B37" s="109"/>
      <c r="C37" s="110" t="n">
        <v>4110</v>
      </c>
      <c r="D37" s="107" t="s">
        <v>144</v>
      </c>
      <c r="E37" s="108" t="n">
        <v>6800</v>
      </c>
      <c r="F37" s="94"/>
    </row>
    <row r="38" customFormat="false" ht="14.25" hidden="false" customHeight="false" outlineLevel="0" collapsed="false">
      <c r="A38" s="104"/>
      <c r="B38" s="109"/>
      <c r="C38" s="110" t="n">
        <v>4120</v>
      </c>
      <c r="D38" s="107" t="s">
        <v>145</v>
      </c>
      <c r="E38" s="114" t="n">
        <v>1000</v>
      </c>
      <c r="F38" s="94"/>
    </row>
    <row r="39" customFormat="false" ht="14.25" hidden="false" customHeight="false" outlineLevel="0" collapsed="false">
      <c r="A39" s="104"/>
      <c r="B39" s="109"/>
      <c r="C39" s="110" t="n">
        <v>4210</v>
      </c>
      <c r="D39" s="107" t="s">
        <v>129</v>
      </c>
      <c r="E39" s="114" t="n">
        <v>2000</v>
      </c>
      <c r="F39" s="94"/>
    </row>
    <row r="40" customFormat="false" ht="14.25" hidden="false" customHeight="false" outlineLevel="0" collapsed="false">
      <c r="A40" s="104"/>
      <c r="B40" s="109"/>
      <c r="C40" s="110" t="n">
        <v>4300</v>
      </c>
      <c r="D40" s="107" t="s">
        <v>130</v>
      </c>
      <c r="E40" s="114" t="n">
        <v>2000</v>
      </c>
      <c r="F40" s="94"/>
    </row>
    <row r="41" customFormat="false" ht="14.25" hidden="false" customHeight="false" outlineLevel="0" collapsed="false">
      <c r="A41" s="104"/>
      <c r="B41" s="109"/>
      <c r="C41" s="110" t="n">
        <v>4410</v>
      </c>
      <c r="D41" s="107" t="s">
        <v>146</v>
      </c>
      <c r="E41" s="108" t="n">
        <v>300</v>
      </c>
      <c r="F41" s="94"/>
    </row>
    <row r="42" customFormat="false" ht="28.5" hidden="false" customHeight="false" outlineLevel="0" collapsed="false">
      <c r="A42" s="104"/>
      <c r="B42" s="109"/>
      <c r="C42" s="110" t="n">
        <v>4440</v>
      </c>
      <c r="D42" s="107" t="s">
        <v>147</v>
      </c>
      <c r="E42" s="114" t="n">
        <v>754</v>
      </c>
      <c r="F42" s="94"/>
    </row>
    <row r="43" customFormat="false" ht="28.5" hidden="false" customHeight="false" outlineLevel="0" collapsed="false">
      <c r="A43" s="104"/>
      <c r="B43" s="105" t="n">
        <v>75022</v>
      </c>
      <c r="C43" s="106"/>
      <c r="D43" s="107" t="s">
        <v>148</v>
      </c>
      <c r="E43" s="114" t="n">
        <v>45400</v>
      </c>
      <c r="F43" s="94"/>
    </row>
    <row r="44" customFormat="false" ht="14.25" hidden="false" customHeight="false" outlineLevel="0" collapsed="false">
      <c r="A44" s="104"/>
      <c r="B44" s="109"/>
      <c r="C44" s="110" t="n">
        <v>3030</v>
      </c>
      <c r="D44" s="107" t="s">
        <v>149</v>
      </c>
      <c r="E44" s="108" t="n">
        <v>35400</v>
      </c>
      <c r="F44" s="94"/>
    </row>
    <row r="45" customFormat="false" ht="14.25" hidden="false" customHeight="false" outlineLevel="0" collapsed="false">
      <c r="A45" s="104"/>
      <c r="B45" s="109"/>
      <c r="C45" s="110" t="n">
        <v>4210</v>
      </c>
      <c r="D45" s="107" t="s">
        <v>129</v>
      </c>
      <c r="E45" s="108" t="n">
        <v>4000</v>
      </c>
      <c r="F45" s="94"/>
    </row>
    <row r="46" customFormat="false" ht="14.25" hidden="false" customHeight="false" outlineLevel="0" collapsed="false">
      <c r="A46" s="104"/>
      <c r="B46" s="109"/>
      <c r="C46" s="110" t="n">
        <v>4300</v>
      </c>
      <c r="D46" s="107" t="s">
        <v>130</v>
      </c>
      <c r="E46" s="108" t="n">
        <v>5000</v>
      </c>
      <c r="F46" s="94"/>
    </row>
    <row r="47" customFormat="false" ht="14.25" hidden="false" customHeight="false" outlineLevel="0" collapsed="false">
      <c r="A47" s="104"/>
      <c r="B47" s="109"/>
      <c r="C47" s="110" t="n">
        <v>4410</v>
      </c>
      <c r="D47" s="107" t="s">
        <v>146</v>
      </c>
      <c r="E47" s="108" t="n">
        <v>1000</v>
      </c>
      <c r="F47" s="94"/>
    </row>
    <row r="48" customFormat="false" ht="28.5" hidden="false" customHeight="false" outlineLevel="0" collapsed="false">
      <c r="A48" s="104"/>
      <c r="B48" s="105" t="n">
        <v>75023</v>
      </c>
      <c r="C48" s="106"/>
      <c r="D48" s="107" t="s">
        <v>26</v>
      </c>
      <c r="E48" s="108" t="n">
        <v>786687</v>
      </c>
      <c r="F48" s="94"/>
    </row>
    <row r="49" customFormat="false" ht="28.5" hidden="false" customHeight="false" outlineLevel="0" collapsed="false">
      <c r="A49" s="104"/>
      <c r="B49" s="105"/>
      <c r="C49" s="106" t="n">
        <v>3020</v>
      </c>
      <c r="D49" s="107" t="s">
        <v>150</v>
      </c>
      <c r="E49" s="108" t="n">
        <v>1000</v>
      </c>
      <c r="F49" s="94"/>
    </row>
    <row r="50" customFormat="false" ht="14.25" hidden="false" customHeight="false" outlineLevel="0" collapsed="false">
      <c r="A50" s="104"/>
      <c r="B50" s="109"/>
      <c r="C50" s="110" t="n">
        <v>4010</v>
      </c>
      <c r="D50" s="107" t="s">
        <v>142</v>
      </c>
      <c r="E50" s="108" t="n">
        <v>476000</v>
      </c>
      <c r="F50" s="94"/>
    </row>
    <row r="51" customFormat="false" ht="14.25" hidden="false" customHeight="false" outlineLevel="0" collapsed="false">
      <c r="A51" s="104"/>
      <c r="B51" s="109"/>
      <c r="C51" s="110" t="n">
        <v>4040</v>
      </c>
      <c r="D51" s="107" t="s">
        <v>143</v>
      </c>
      <c r="E51" s="108" t="n">
        <v>40747</v>
      </c>
      <c r="F51" s="94"/>
    </row>
    <row r="52" customFormat="false" ht="14.25" hidden="false" customHeight="false" outlineLevel="0" collapsed="false">
      <c r="A52" s="104"/>
      <c r="B52" s="109"/>
      <c r="C52" s="110" t="n">
        <v>4110</v>
      </c>
      <c r="D52" s="107" t="s">
        <v>144</v>
      </c>
      <c r="E52" s="108" t="n">
        <v>89000</v>
      </c>
      <c r="F52" s="94"/>
    </row>
    <row r="53" customFormat="false" ht="14.25" hidden="false" customHeight="false" outlineLevel="0" collapsed="false">
      <c r="A53" s="104"/>
      <c r="B53" s="109"/>
      <c r="C53" s="110" t="n">
        <v>4120</v>
      </c>
      <c r="D53" s="107" t="s">
        <v>145</v>
      </c>
      <c r="E53" s="108" t="n">
        <v>12500</v>
      </c>
      <c r="F53" s="94"/>
    </row>
    <row r="54" customFormat="false" ht="14.25" hidden="false" customHeight="false" outlineLevel="0" collapsed="false">
      <c r="A54" s="104"/>
      <c r="B54" s="109"/>
      <c r="C54" s="110" t="n">
        <v>4210</v>
      </c>
      <c r="D54" s="107" t="s">
        <v>129</v>
      </c>
      <c r="E54" s="108" t="n">
        <v>40000</v>
      </c>
      <c r="F54" s="94"/>
    </row>
    <row r="55" customFormat="false" ht="14.25" hidden="false" customHeight="false" outlineLevel="0" collapsed="false">
      <c r="A55" s="104"/>
      <c r="B55" s="109"/>
      <c r="C55" s="110" t="n">
        <v>4260</v>
      </c>
      <c r="D55" s="107" t="s">
        <v>151</v>
      </c>
      <c r="E55" s="108" t="n">
        <v>6000</v>
      </c>
      <c r="F55" s="94"/>
    </row>
    <row r="56" customFormat="false" ht="14.25" hidden="false" customHeight="false" outlineLevel="0" collapsed="false">
      <c r="A56" s="104"/>
      <c r="B56" s="109"/>
      <c r="C56" s="110" t="n">
        <v>4270</v>
      </c>
      <c r="D56" s="107" t="s">
        <v>138</v>
      </c>
      <c r="E56" s="108" t="n">
        <v>6000</v>
      </c>
      <c r="F56" s="94"/>
    </row>
    <row r="57" customFormat="false" ht="14.25" hidden="false" customHeight="false" outlineLevel="0" collapsed="false">
      <c r="A57" s="104"/>
      <c r="B57" s="109"/>
      <c r="C57" s="110" t="n">
        <v>4300</v>
      </c>
      <c r="D57" s="107" t="s">
        <v>130</v>
      </c>
      <c r="E57" s="108" t="n">
        <v>60000</v>
      </c>
      <c r="F57" s="94"/>
    </row>
    <row r="58" customFormat="false" ht="14.25" hidden="false" customHeight="false" outlineLevel="0" collapsed="false">
      <c r="A58" s="104"/>
      <c r="B58" s="109"/>
      <c r="C58" s="110" t="n">
        <v>4410</v>
      </c>
      <c r="D58" s="107" t="s">
        <v>146</v>
      </c>
      <c r="E58" s="108" t="n">
        <v>18000</v>
      </c>
      <c r="F58" s="94"/>
    </row>
    <row r="59" customFormat="false" ht="14.25" hidden="false" customHeight="false" outlineLevel="0" collapsed="false">
      <c r="A59" s="104"/>
      <c r="B59" s="109"/>
      <c r="C59" s="110" t="n">
        <v>4430</v>
      </c>
      <c r="D59" s="107" t="s">
        <v>152</v>
      </c>
      <c r="E59" s="108" t="n">
        <v>7000</v>
      </c>
      <c r="F59" s="94"/>
    </row>
    <row r="60" customFormat="false" ht="28.5" hidden="false" customHeight="false" outlineLevel="0" collapsed="false">
      <c r="A60" s="104"/>
      <c r="B60" s="109"/>
      <c r="C60" s="110" t="n">
        <v>4440</v>
      </c>
      <c r="D60" s="107" t="s">
        <v>147</v>
      </c>
      <c r="E60" s="108" t="n">
        <v>10440</v>
      </c>
      <c r="F60" s="94"/>
    </row>
    <row r="61" customFormat="false" ht="28.5" hidden="false" customHeight="false" outlineLevel="0" collapsed="false">
      <c r="A61" s="104"/>
      <c r="B61" s="109"/>
      <c r="C61" s="110" t="n">
        <v>6060</v>
      </c>
      <c r="D61" s="107" t="s">
        <v>153</v>
      </c>
      <c r="E61" s="108" t="n">
        <v>20000</v>
      </c>
      <c r="F61" s="94"/>
    </row>
    <row r="62" customFormat="false" ht="14.25" hidden="false" customHeight="false" outlineLevel="0" collapsed="false">
      <c r="A62" s="104"/>
      <c r="B62" s="105" t="n">
        <v>75095</v>
      </c>
      <c r="C62" s="106"/>
      <c r="D62" s="107" t="s">
        <v>27</v>
      </c>
      <c r="E62" s="108" t="n">
        <v>154980</v>
      </c>
      <c r="F62" s="94"/>
    </row>
    <row r="63" customFormat="false" ht="28.5" hidden="false" customHeight="false" outlineLevel="0" collapsed="false">
      <c r="A63" s="104"/>
      <c r="B63" s="105"/>
      <c r="C63" s="106" t="n">
        <v>3020</v>
      </c>
      <c r="D63" s="107" t="s">
        <v>150</v>
      </c>
      <c r="E63" s="108" t="n">
        <v>4000</v>
      </c>
      <c r="F63" s="94"/>
    </row>
    <row r="64" customFormat="false" ht="14.25" hidden="false" customHeight="false" outlineLevel="0" collapsed="false">
      <c r="A64" s="104"/>
      <c r="B64" s="109"/>
      <c r="C64" s="110" t="n">
        <v>3030</v>
      </c>
      <c r="D64" s="107" t="s">
        <v>149</v>
      </c>
      <c r="E64" s="108" t="n">
        <v>5600</v>
      </c>
      <c r="F64" s="94"/>
    </row>
    <row r="65" customFormat="false" ht="14.25" hidden="false" customHeight="false" outlineLevel="0" collapsed="false">
      <c r="A65" s="104"/>
      <c r="B65" s="109"/>
      <c r="C65" s="110" t="n">
        <v>4010</v>
      </c>
      <c r="D65" s="107" t="s">
        <v>142</v>
      </c>
      <c r="E65" s="116" t="n">
        <v>89000</v>
      </c>
      <c r="F65" s="94"/>
    </row>
    <row r="66" customFormat="false" ht="14.25" hidden="false" customHeight="false" outlineLevel="0" collapsed="false">
      <c r="A66" s="104"/>
      <c r="B66" s="109"/>
      <c r="C66" s="110" t="n">
        <v>4040</v>
      </c>
      <c r="D66" s="107" t="s">
        <v>143</v>
      </c>
      <c r="E66" s="108" t="n">
        <v>13700</v>
      </c>
      <c r="F66" s="94"/>
    </row>
    <row r="67" customFormat="false" ht="14.25" hidden="false" customHeight="false" outlineLevel="0" collapsed="false">
      <c r="A67" s="104"/>
      <c r="B67" s="109"/>
      <c r="C67" s="110" t="n">
        <v>4110</v>
      </c>
      <c r="D67" s="107" t="s">
        <v>144</v>
      </c>
      <c r="E67" s="108" t="n">
        <v>16000</v>
      </c>
      <c r="F67" s="94"/>
    </row>
    <row r="68" customFormat="false" ht="14.25" hidden="false" customHeight="false" outlineLevel="0" collapsed="false">
      <c r="A68" s="104"/>
      <c r="B68" s="109"/>
      <c r="C68" s="110" t="n">
        <v>4120</v>
      </c>
      <c r="D68" s="107" t="s">
        <v>145</v>
      </c>
      <c r="E68" s="108" t="n">
        <v>2180</v>
      </c>
      <c r="F68" s="94"/>
    </row>
    <row r="69" customFormat="false" ht="14.25" hidden="false" customHeight="false" outlineLevel="0" collapsed="false">
      <c r="A69" s="104"/>
      <c r="B69" s="109"/>
      <c r="C69" s="110" t="n">
        <v>4210</v>
      </c>
      <c r="D69" s="107" t="s">
        <v>129</v>
      </c>
      <c r="E69" s="108" t="n">
        <v>5000</v>
      </c>
      <c r="F69" s="94"/>
    </row>
    <row r="70" customFormat="false" ht="14.25" hidden="false" customHeight="false" outlineLevel="0" collapsed="false">
      <c r="A70" s="104"/>
      <c r="B70" s="109"/>
      <c r="C70" s="110" t="n">
        <v>4300</v>
      </c>
      <c r="D70" s="107" t="s">
        <v>130</v>
      </c>
      <c r="E70" s="108" t="n">
        <v>15000</v>
      </c>
      <c r="F70" s="94"/>
    </row>
    <row r="71" customFormat="false" ht="28.5" hidden="false" customHeight="false" outlineLevel="0" collapsed="false">
      <c r="A71" s="104"/>
      <c r="B71" s="109"/>
      <c r="C71" s="110" t="n">
        <v>4440</v>
      </c>
      <c r="D71" s="107" t="s">
        <v>154</v>
      </c>
      <c r="E71" s="108" t="n">
        <v>3000</v>
      </c>
      <c r="F71" s="94"/>
    </row>
    <row r="72" customFormat="false" ht="14.25" hidden="false" customHeight="false" outlineLevel="0" collapsed="false">
      <c r="A72" s="104"/>
      <c r="B72" s="109"/>
      <c r="C72" s="110" t="n">
        <v>4430</v>
      </c>
      <c r="D72" s="107" t="s">
        <v>152</v>
      </c>
      <c r="E72" s="108" t="n">
        <v>1500</v>
      </c>
      <c r="F72" s="94"/>
    </row>
    <row r="73" customFormat="false" ht="45" hidden="false" customHeight="false" outlineLevel="0" collapsed="false">
      <c r="A73" s="117" t="n">
        <v>751</v>
      </c>
      <c r="B73" s="118"/>
      <c r="C73" s="119"/>
      <c r="D73" s="112" t="s">
        <v>29</v>
      </c>
      <c r="E73" s="113" t="n">
        <v>564</v>
      </c>
      <c r="F73" s="120"/>
      <c r="G73" s="121"/>
    </row>
    <row r="74" customFormat="false" ht="28.5" hidden="false" customHeight="false" outlineLevel="0" collapsed="false">
      <c r="A74" s="104"/>
      <c r="B74" s="109" t="n">
        <v>75101</v>
      </c>
      <c r="C74" s="110"/>
      <c r="D74" s="107" t="s">
        <v>155</v>
      </c>
      <c r="E74" s="108" t="n">
        <v>564</v>
      </c>
      <c r="F74" s="94"/>
    </row>
    <row r="75" customFormat="false" ht="14.25" hidden="false" customHeight="false" outlineLevel="0" collapsed="false">
      <c r="A75" s="104"/>
      <c r="B75" s="109"/>
      <c r="C75" s="110" t="n">
        <v>4210</v>
      </c>
      <c r="D75" s="107" t="s">
        <v>129</v>
      </c>
      <c r="E75" s="108" t="n">
        <v>200</v>
      </c>
      <c r="F75" s="94"/>
    </row>
    <row r="76" customFormat="false" ht="14.25" hidden="false" customHeight="false" outlineLevel="0" collapsed="false">
      <c r="A76" s="104"/>
      <c r="B76" s="109"/>
      <c r="C76" s="110" t="n">
        <v>4300</v>
      </c>
      <c r="D76" s="107" t="s">
        <v>130</v>
      </c>
      <c r="E76" s="108" t="n">
        <v>364</v>
      </c>
      <c r="F76" s="94"/>
    </row>
    <row r="77" customFormat="false" ht="30" hidden="false" customHeight="false" outlineLevel="0" collapsed="false">
      <c r="A77" s="111" t="n">
        <v>754</v>
      </c>
      <c r="B77" s="109"/>
      <c r="C77" s="106"/>
      <c r="D77" s="112" t="s">
        <v>156</v>
      </c>
      <c r="E77" s="113" t="n">
        <v>71100</v>
      </c>
      <c r="F77" s="94"/>
    </row>
    <row r="78" customFormat="false" ht="15" hidden="false" customHeight="false" outlineLevel="0" collapsed="false">
      <c r="A78" s="111"/>
      <c r="B78" s="109" t="n">
        <v>75403</v>
      </c>
      <c r="C78" s="106"/>
      <c r="D78" s="107" t="s">
        <v>157</v>
      </c>
      <c r="E78" s="108" t="n">
        <v>1500</v>
      </c>
      <c r="F78" s="94"/>
    </row>
    <row r="79" customFormat="false" ht="15" hidden="false" customHeight="false" outlineLevel="0" collapsed="false">
      <c r="A79" s="111"/>
      <c r="B79" s="109"/>
      <c r="C79" s="106" t="n">
        <v>4210</v>
      </c>
      <c r="D79" s="107" t="s">
        <v>129</v>
      </c>
      <c r="E79" s="108" t="n">
        <v>1500</v>
      </c>
      <c r="F79" s="94"/>
    </row>
    <row r="80" customFormat="false" ht="14.25" hidden="false" customHeight="false" outlineLevel="0" collapsed="false">
      <c r="A80" s="104"/>
      <c r="B80" s="105" t="n">
        <v>75412</v>
      </c>
      <c r="C80" s="106"/>
      <c r="D80" s="107" t="s">
        <v>158</v>
      </c>
      <c r="E80" s="108" t="n">
        <v>67600</v>
      </c>
      <c r="F80" s="94"/>
    </row>
    <row r="81" customFormat="false" ht="28.5" hidden="false" customHeight="false" outlineLevel="0" collapsed="false">
      <c r="A81" s="104"/>
      <c r="B81" s="109"/>
      <c r="C81" s="110" t="n">
        <v>3020</v>
      </c>
      <c r="D81" s="107" t="s">
        <v>150</v>
      </c>
      <c r="E81" s="108" t="n">
        <v>4000</v>
      </c>
      <c r="F81" s="94"/>
    </row>
    <row r="82" customFormat="false" ht="14.25" hidden="false" customHeight="false" outlineLevel="0" collapsed="false">
      <c r="A82" s="104"/>
      <c r="B82" s="109"/>
      <c r="C82" s="110" t="n">
        <v>4210</v>
      </c>
      <c r="D82" s="107" t="s">
        <v>129</v>
      </c>
      <c r="E82" s="108" t="n">
        <v>22000</v>
      </c>
      <c r="F82" s="94"/>
    </row>
    <row r="83" customFormat="false" ht="14.25" hidden="false" customHeight="false" outlineLevel="0" collapsed="false">
      <c r="A83" s="104"/>
      <c r="B83" s="109"/>
      <c r="C83" s="110" t="n">
        <v>4260</v>
      </c>
      <c r="D83" s="107" t="s">
        <v>151</v>
      </c>
      <c r="E83" s="114" t="n">
        <v>6500</v>
      </c>
      <c r="F83" s="94"/>
    </row>
    <row r="84" customFormat="false" ht="14.25" hidden="false" customHeight="false" outlineLevel="0" collapsed="false">
      <c r="A84" s="104"/>
      <c r="B84" s="109"/>
      <c r="C84" s="110" t="n">
        <v>4270</v>
      </c>
      <c r="D84" s="107" t="s">
        <v>138</v>
      </c>
      <c r="E84" s="114" t="n">
        <v>3500</v>
      </c>
      <c r="F84" s="94"/>
    </row>
    <row r="85" customFormat="false" ht="14.25" hidden="false" customHeight="false" outlineLevel="0" collapsed="false">
      <c r="A85" s="104"/>
      <c r="B85" s="109"/>
      <c r="C85" s="110" t="n">
        <v>4300</v>
      </c>
      <c r="D85" s="107" t="s">
        <v>130</v>
      </c>
      <c r="E85" s="108" t="n">
        <v>15000</v>
      </c>
      <c r="F85" s="94"/>
    </row>
    <row r="86" customFormat="false" ht="14.25" hidden="false" customHeight="false" outlineLevel="0" collapsed="false">
      <c r="A86" s="104"/>
      <c r="B86" s="109"/>
      <c r="C86" s="110" t="n">
        <v>4410</v>
      </c>
      <c r="D86" s="107" t="s">
        <v>146</v>
      </c>
      <c r="E86" s="114" t="n">
        <v>600</v>
      </c>
      <c r="F86" s="94"/>
    </row>
    <row r="87" customFormat="false" ht="14.25" hidden="false" customHeight="false" outlineLevel="0" collapsed="false">
      <c r="A87" s="104"/>
      <c r="B87" s="109"/>
      <c r="C87" s="110" t="n">
        <v>4430</v>
      </c>
      <c r="D87" s="107" t="s">
        <v>152</v>
      </c>
      <c r="E87" s="108" t="n">
        <v>6000</v>
      </c>
      <c r="F87" s="94"/>
    </row>
    <row r="88" customFormat="false" ht="70.5" hidden="false" customHeight="true" outlineLevel="0" collapsed="false">
      <c r="A88" s="104"/>
      <c r="B88" s="109"/>
      <c r="C88" s="110" t="n">
        <v>6610</v>
      </c>
      <c r="D88" s="107" t="s">
        <v>159</v>
      </c>
      <c r="E88" s="108" t="n">
        <v>10000</v>
      </c>
      <c r="F88" s="94"/>
    </row>
    <row r="89" customFormat="false" ht="14.25" hidden="false" customHeight="true" outlineLevel="0" collapsed="false">
      <c r="A89" s="104"/>
      <c r="B89" s="109" t="s">
        <v>160</v>
      </c>
      <c r="C89" s="110"/>
      <c r="D89" s="107" t="s">
        <v>161</v>
      </c>
      <c r="E89" s="108" t="n">
        <v>2000</v>
      </c>
      <c r="F89" s="94"/>
    </row>
    <row r="90" customFormat="false" ht="14.25" hidden="false" customHeight="true" outlineLevel="0" collapsed="false">
      <c r="A90" s="104"/>
      <c r="B90" s="109"/>
      <c r="C90" s="110" t="n">
        <v>4300</v>
      </c>
      <c r="D90" s="107" t="s">
        <v>130</v>
      </c>
      <c r="E90" s="108" t="n">
        <v>1000</v>
      </c>
      <c r="F90" s="94"/>
    </row>
    <row r="91" customFormat="false" ht="14.25" hidden="false" customHeight="true" outlineLevel="0" collapsed="false">
      <c r="A91" s="104"/>
      <c r="B91" s="109"/>
      <c r="C91" s="110" t="n">
        <v>4410</v>
      </c>
      <c r="D91" s="107" t="s">
        <v>146</v>
      </c>
      <c r="E91" s="108" t="n">
        <v>1000</v>
      </c>
      <c r="F91" s="94"/>
    </row>
    <row r="92" customFormat="false" ht="44.25" hidden="false" customHeight="true" outlineLevel="0" collapsed="false">
      <c r="A92" s="111" t="n">
        <v>756</v>
      </c>
      <c r="B92" s="109"/>
      <c r="C92" s="106"/>
      <c r="D92" s="112" t="s">
        <v>30</v>
      </c>
      <c r="E92" s="113" t="n">
        <v>16500</v>
      </c>
      <c r="F92" s="94"/>
    </row>
    <row r="93" customFormat="false" ht="28.5" hidden="false" customHeight="false" outlineLevel="0" collapsed="false">
      <c r="A93" s="104"/>
      <c r="B93" s="105" t="n">
        <v>75647</v>
      </c>
      <c r="C93" s="106"/>
      <c r="D93" s="107" t="s">
        <v>162</v>
      </c>
      <c r="E93" s="108" t="n">
        <v>16500</v>
      </c>
      <c r="F93" s="94"/>
    </row>
    <row r="94" customFormat="false" ht="14.25" hidden="false" customHeight="false" outlineLevel="0" collapsed="false">
      <c r="A94" s="104"/>
      <c r="B94" s="109"/>
      <c r="C94" s="110" t="n">
        <v>4100</v>
      </c>
      <c r="D94" s="107" t="s">
        <v>163</v>
      </c>
      <c r="E94" s="108" t="n">
        <v>11000</v>
      </c>
      <c r="F94" s="94"/>
    </row>
    <row r="95" customFormat="false" ht="14.25" hidden="false" customHeight="false" outlineLevel="0" collapsed="false">
      <c r="A95" s="104"/>
      <c r="B95" s="109"/>
      <c r="C95" s="110" t="n">
        <v>4210</v>
      </c>
      <c r="D95" s="107" t="s">
        <v>129</v>
      </c>
      <c r="E95" s="108" t="n">
        <v>1500</v>
      </c>
      <c r="F95" s="94"/>
    </row>
    <row r="96" customFormat="false" ht="14.25" hidden="false" customHeight="false" outlineLevel="0" collapsed="false">
      <c r="A96" s="104"/>
      <c r="B96" s="109"/>
      <c r="C96" s="110" t="n">
        <v>4300</v>
      </c>
      <c r="D96" s="107" t="s">
        <v>130</v>
      </c>
      <c r="E96" s="108" t="n">
        <v>4000</v>
      </c>
      <c r="F96" s="94"/>
    </row>
    <row r="97" customFormat="false" ht="15" hidden="false" customHeight="false" outlineLevel="0" collapsed="false">
      <c r="A97" s="111" t="n">
        <v>757</v>
      </c>
      <c r="B97" s="109"/>
      <c r="C97" s="106"/>
      <c r="D97" s="112" t="s">
        <v>164</v>
      </c>
      <c r="E97" s="113" t="n">
        <v>11000</v>
      </c>
      <c r="F97" s="94"/>
    </row>
    <row r="98" customFormat="false" ht="31.5" hidden="false" customHeight="true" outlineLevel="0" collapsed="false">
      <c r="A98" s="104"/>
      <c r="B98" s="105" t="n">
        <v>75702</v>
      </c>
      <c r="C98" s="106"/>
      <c r="D98" s="107" t="s">
        <v>165</v>
      </c>
      <c r="E98" s="108" t="n">
        <v>11000</v>
      </c>
      <c r="F98" s="94"/>
    </row>
    <row r="99" customFormat="false" ht="31.5" hidden="false" customHeight="true" outlineLevel="0" collapsed="false">
      <c r="A99" s="104"/>
      <c r="B99" s="105"/>
      <c r="C99" s="106" t="n">
        <v>8010</v>
      </c>
      <c r="D99" s="107" t="s">
        <v>166</v>
      </c>
      <c r="E99" s="108" t="n">
        <v>6000</v>
      </c>
      <c r="F99" s="94"/>
    </row>
    <row r="100" customFormat="false" ht="31.5" hidden="false" customHeight="true" outlineLevel="0" collapsed="false">
      <c r="A100" s="104"/>
      <c r="B100" s="109"/>
      <c r="C100" s="110" t="n">
        <v>8070</v>
      </c>
      <c r="D100" s="107" t="s">
        <v>167</v>
      </c>
      <c r="E100" s="108" t="n">
        <v>5000</v>
      </c>
      <c r="F100" s="94"/>
    </row>
    <row r="101" customFormat="false" ht="15" hidden="false" customHeight="false" outlineLevel="0" collapsed="false">
      <c r="A101" s="111" t="n">
        <v>758</v>
      </c>
      <c r="B101" s="109"/>
      <c r="C101" s="106"/>
      <c r="D101" s="112" t="s">
        <v>46</v>
      </c>
      <c r="E101" s="113" t="n">
        <v>57500</v>
      </c>
      <c r="F101" s="94"/>
    </row>
    <row r="102" customFormat="false" ht="14.25" hidden="false" customHeight="false" outlineLevel="0" collapsed="false">
      <c r="A102" s="104"/>
      <c r="B102" s="105" t="n">
        <v>75814</v>
      </c>
      <c r="C102" s="106"/>
      <c r="D102" s="107" t="s">
        <v>51</v>
      </c>
      <c r="E102" s="114" t="n">
        <v>12000</v>
      </c>
      <c r="F102" s="94"/>
    </row>
    <row r="103" customFormat="false" ht="14.25" hidden="false" customHeight="false" outlineLevel="0" collapsed="false">
      <c r="A103" s="104"/>
      <c r="B103" s="109"/>
      <c r="C103" s="110" t="n">
        <v>4300</v>
      </c>
      <c r="D103" s="107" t="s">
        <v>130</v>
      </c>
      <c r="E103" s="108" t="n">
        <v>9000</v>
      </c>
      <c r="F103" s="94"/>
    </row>
    <row r="104" customFormat="false" ht="14.25" hidden="false" customHeight="false" outlineLevel="0" collapsed="false">
      <c r="A104" s="104"/>
      <c r="B104" s="109"/>
      <c r="C104" s="110" t="n">
        <v>4430</v>
      </c>
      <c r="D104" s="107" t="s">
        <v>152</v>
      </c>
      <c r="E104" s="114" t="n">
        <v>3000</v>
      </c>
      <c r="F104" s="94"/>
    </row>
    <row r="105" customFormat="false" ht="14.25" hidden="false" customHeight="false" outlineLevel="0" collapsed="false">
      <c r="A105" s="104"/>
      <c r="B105" s="105" t="n">
        <v>75818</v>
      </c>
      <c r="C105" s="106"/>
      <c r="D105" s="107" t="s">
        <v>168</v>
      </c>
      <c r="E105" s="108" t="n">
        <v>45500</v>
      </c>
      <c r="F105" s="94"/>
    </row>
    <row r="106" customFormat="false" ht="14.25" hidden="false" customHeight="false" outlineLevel="0" collapsed="false">
      <c r="A106" s="104"/>
      <c r="B106" s="109"/>
      <c r="C106" s="110" t="n">
        <v>4810</v>
      </c>
      <c r="D106" s="107" t="s">
        <v>169</v>
      </c>
      <c r="E106" s="108" t="n">
        <v>45500</v>
      </c>
      <c r="F106" s="94"/>
    </row>
    <row r="107" customFormat="false" ht="15" hidden="false" customHeight="false" outlineLevel="0" collapsed="false">
      <c r="A107" s="111" t="n">
        <v>801</v>
      </c>
      <c r="B107" s="109"/>
      <c r="C107" s="106"/>
      <c r="D107" s="112" t="s">
        <v>53</v>
      </c>
      <c r="E107" s="113" t="n">
        <v>2067703</v>
      </c>
      <c r="F107" s="94"/>
    </row>
    <row r="108" customFormat="false" ht="14.25" hidden="false" customHeight="false" outlineLevel="0" collapsed="false">
      <c r="A108" s="104"/>
      <c r="B108" s="105" t="n">
        <v>80101</v>
      </c>
      <c r="C108" s="106"/>
      <c r="D108" s="107" t="s">
        <v>54</v>
      </c>
      <c r="E108" s="114" t="n">
        <v>1112714</v>
      </c>
      <c r="F108" s="94"/>
    </row>
    <row r="109" customFormat="false" ht="28.5" hidden="false" customHeight="false" outlineLevel="0" collapsed="false">
      <c r="A109" s="104"/>
      <c r="B109" s="109"/>
      <c r="C109" s="110" t="n">
        <v>3020</v>
      </c>
      <c r="D109" s="107" t="s">
        <v>150</v>
      </c>
      <c r="E109" s="108" t="n">
        <v>45840</v>
      </c>
      <c r="F109" s="94"/>
    </row>
    <row r="110" customFormat="false" ht="14.25" hidden="false" customHeight="false" outlineLevel="0" collapsed="false">
      <c r="A110" s="104"/>
      <c r="B110" s="109"/>
      <c r="C110" s="110" t="n">
        <v>4010</v>
      </c>
      <c r="D110" s="107" t="s">
        <v>142</v>
      </c>
      <c r="E110" s="108" t="n">
        <v>668115</v>
      </c>
      <c r="F110" s="94"/>
    </row>
    <row r="111" customFormat="false" ht="14.25" hidden="false" customHeight="false" outlineLevel="0" collapsed="false">
      <c r="A111" s="104"/>
      <c r="B111" s="109"/>
      <c r="C111" s="110" t="n">
        <v>4040</v>
      </c>
      <c r="D111" s="107" t="s">
        <v>143</v>
      </c>
      <c r="E111" s="108" t="n">
        <v>50086</v>
      </c>
      <c r="F111" s="94"/>
    </row>
    <row r="112" customFormat="false" ht="14.25" hidden="false" customHeight="false" outlineLevel="0" collapsed="false">
      <c r="A112" s="104"/>
      <c r="B112" s="109"/>
      <c r="C112" s="110" t="n">
        <v>4110</v>
      </c>
      <c r="D112" s="107" t="s">
        <v>144</v>
      </c>
      <c r="E112" s="114" t="n">
        <v>136451</v>
      </c>
      <c r="F112" s="94"/>
    </row>
    <row r="113" customFormat="false" ht="14.25" hidden="false" customHeight="false" outlineLevel="0" collapsed="false">
      <c r="A113" s="104"/>
      <c r="B113" s="109"/>
      <c r="C113" s="110" t="n">
        <v>4120</v>
      </c>
      <c r="D113" s="107" t="s">
        <v>145</v>
      </c>
      <c r="E113" s="108" t="n">
        <v>18592</v>
      </c>
      <c r="F113" s="94"/>
    </row>
    <row r="114" customFormat="false" ht="14.25" hidden="false" customHeight="false" outlineLevel="0" collapsed="false">
      <c r="A114" s="104"/>
      <c r="B114" s="109"/>
      <c r="C114" s="110" t="n">
        <v>4210</v>
      </c>
      <c r="D114" s="107" t="s">
        <v>129</v>
      </c>
      <c r="E114" s="108" t="n">
        <v>73200</v>
      </c>
      <c r="F114" s="94"/>
    </row>
    <row r="115" customFormat="false" ht="28.5" hidden="false" customHeight="false" outlineLevel="0" collapsed="false">
      <c r="A115" s="104"/>
      <c r="B115" s="109"/>
      <c r="C115" s="110" t="n">
        <v>4240</v>
      </c>
      <c r="D115" s="107" t="s">
        <v>170</v>
      </c>
      <c r="E115" s="114" t="n">
        <v>3000</v>
      </c>
      <c r="F115" s="94"/>
    </row>
    <row r="116" customFormat="false" ht="14.25" hidden="false" customHeight="false" outlineLevel="0" collapsed="false">
      <c r="A116" s="104"/>
      <c r="B116" s="109"/>
      <c r="C116" s="110" t="n">
        <v>4260</v>
      </c>
      <c r="D116" s="107" t="s">
        <v>151</v>
      </c>
      <c r="E116" s="108" t="n">
        <v>13700</v>
      </c>
      <c r="F116" s="94"/>
    </row>
    <row r="117" customFormat="false" ht="14.25" hidden="false" customHeight="false" outlineLevel="0" collapsed="false">
      <c r="A117" s="104"/>
      <c r="B117" s="109"/>
      <c r="C117" s="110" t="n">
        <v>4270</v>
      </c>
      <c r="D117" s="107" t="s">
        <v>138</v>
      </c>
      <c r="E117" s="108" t="n">
        <v>1400</v>
      </c>
      <c r="F117" s="94"/>
    </row>
    <row r="118" customFormat="false" ht="14.25" hidden="false" customHeight="false" outlineLevel="0" collapsed="false">
      <c r="A118" s="104"/>
      <c r="B118" s="109"/>
      <c r="C118" s="110" t="n">
        <v>4300</v>
      </c>
      <c r="D118" s="107" t="s">
        <v>130</v>
      </c>
      <c r="E118" s="108" t="n">
        <v>22069</v>
      </c>
      <c r="F118" s="94"/>
    </row>
    <row r="119" customFormat="false" ht="14.25" hidden="false" customHeight="false" outlineLevel="0" collapsed="false">
      <c r="A119" s="104"/>
      <c r="B119" s="109"/>
      <c r="C119" s="110" t="n">
        <v>4410</v>
      </c>
      <c r="D119" s="107" t="s">
        <v>146</v>
      </c>
      <c r="E119" s="108" t="n">
        <v>1700</v>
      </c>
      <c r="F119" s="94"/>
    </row>
    <row r="120" customFormat="false" ht="14.25" hidden="false" customHeight="false" outlineLevel="0" collapsed="false">
      <c r="A120" s="104"/>
      <c r="B120" s="109"/>
      <c r="C120" s="110" t="n">
        <v>4430</v>
      </c>
      <c r="D120" s="107" t="s">
        <v>152</v>
      </c>
      <c r="E120" s="108" t="n">
        <v>2050</v>
      </c>
      <c r="F120" s="94"/>
    </row>
    <row r="121" customFormat="false" ht="28.5" hidden="false" customHeight="false" outlineLevel="0" collapsed="false">
      <c r="A121" s="104"/>
      <c r="B121" s="109"/>
      <c r="C121" s="110" t="n">
        <v>4440</v>
      </c>
      <c r="D121" s="107" t="s">
        <v>147</v>
      </c>
      <c r="E121" s="108" t="n">
        <v>56511</v>
      </c>
      <c r="F121" s="94"/>
    </row>
    <row r="122" customFormat="false" ht="28.5" hidden="false" customHeight="false" outlineLevel="0" collapsed="false">
      <c r="A122" s="104"/>
      <c r="B122" s="109"/>
      <c r="C122" s="110" t="n">
        <v>6060</v>
      </c>
      <c r="D122" s="107" t="s">
        <v>153</v>
      </c>
      <c r="E122" s="108" t="n">
        <v>20000</v>
      </c>
      <c r="F122" s="94"/>
    </row>
    <row r="123" customFormat="false" ht="14.25" hidden="false" customHeight="false" outlineLevel="0" collapsed="false">
      <c r="A123" s="104"/>
      <c r="B123" s="105" t="n">
        <v>80104</v>
      </c>
      <c r="C123" s="106"/>
      <c r="D123" s="107" t="s">
        <v>55</v>
      </c>
      <c r="E123" s="114" t="n">
        <v>129743</v>
      </c>
      <c r="F123" s="94"/>
    </row>
    <row r="124" customFormat="false" ht="28.5" hidden="false" customHeight="false" outlineLevel="0" collapsed="false">
      <c r="A124" s="104"/>
      <c r="B124" s="109"/>
      <c r="C124" s="110" t="n">
        <v>3020</v>
      </c>
      <c r="D124" s="107" t="s">
        <v>150</v>
      </c>
      <c r="E124" s="108" t="n">
        <v>7721</v>
      </c>
      <c r="F124" s="94"/>
    </row>
    <row r="125" customFormat="false" ht="14.25" hidden="false" customHeight="false" outlineLevel="0" collapsed="false">
      <c r="A125" s="104"/>
      <c r="B125" s="109"/>
      <c r="C125" s="110" t="n">
        <v>4010</v>
      </c>
      <c r="D125" s="107" t="s">
        <v>142</v>
      </c>
      <c r="E125" s="108" t="n">
        <v>80510</v>
      </c>
      <c r="F125" s="94"/>
    </row>
    <row r="126" customFormat="false" ht="14.25" hidden="false" customHeight="false" outlineLevel="0" collapsed="false">
      <c r="A126" s="104"/>
      <c r="B126" s="109"/>
      <c r="C126" s="110" t="n">
        <v>4040</v>
      </c>
      <c r="D126" s="107" t="s">
        <v>143</v>
      </c>
      <c r="E126" s="108" t="n">
        <v>5850</v>
      </c>
      <c r="F126" s="94"/>
    </row>
    <row r="127" customFormat="false" ht="14.25" hidden="false" customHeight="false" outlineLevel="0" collapsed="false">
      <c r="A127" s="104"/>
      <c r="B127" s="109"/>
      <c r="C127" s="110" t="n">
        <v>4110</v>
      </c>
      <c r="D127" s="107" t="s">
        <v>144</v>
      </c>
      <c r="E127" s="116" t="n">
        <v>16893</v>
      </c>
      <c r="F127" s="94"/>
    </row>
    <row r="128" customFormat="false" ht="14.25" hidden="false" customHeight="false" outlineLevel="0" collapsed="false">
      <c r="A128" s="104"/>
      <c r="B128" s="109"/>
      <c r="C128" s="110" t="n">
        <v>4120</v>
      </c>
      <c r="D128" s="107" t="s">
        <v>145</v>
      </c>
      <c r="E128" s="108" t="n">
        <v>2213</v>
      </c>
      <c r="F128" s="94"/>
    </row>
    <row r="129" customFormat="false" ht="14.25" hidden="false" customHeight="false" outlineLevel="0" collapsed="false">
      <c r="A129" s="104"/>
      <c r="B129" s="109"/>
      <c r="C129" s="110" t="n">
        <v>4210</v>
      </c>
      <c r="D129" s="107" t="s">
        <v>129</v>
      </c>
      <c r="E129" s="108" t="n">
        <v>800</v>
      </c>
      <c r="F129" s="94"/>
    </row>
    <row r="130" customFormat="false" ht="14.25" hidden="false" customHeight="false" outlineLevel="0" collapsed="false">
      <c r="A130" s="104"/>
      <c r="B130" s="109"/>
      <c r="C130" s="110" t="n">
        <v>4300</v>
      </c>
      <c r="D130" s="107" t="s">
        <v>130</v>
      </c>
      <c r="E130" s="108" t="n">
        <v>9312</v>
      </c>
      <c r="F130" s="94"/>
    </row>
    <row r="131" customFormat="false" ht="14.25" hidden="false" customHeight="false" outlineLevel="0" collapsed="false">
      <c r="A131" s="104"/>
      <c r="B131" s="109"/>
      <c r="C131" s="110" t="n">
        <v>4410</v>
      </c>
      <c r="D131" s="107" t="s">
        <v>146</v>
      </c>
      <c r="E131" s="108" t="n">
        <v>500</v>
      </c>
      <c r="F131" s="94"/>
    </row>
    <row r="132" customFormat="false" ht="28.5" hidden="false" customHeight="false" outlineLevel="0" collapsed="false">
      <c r="A132" s="104"/>
      <c r="B132" s="109"/>
      <c r="C132" s="110" t="n">
        <v>4440</v>
      </c>
      <c r="D132" s="107" t="s">
        <v>147</v>
      </c>
      <c r="E132" s="108" t="n">
        <v>5944</v>
      </c>
      <c r="F132" s="94"/>
    </row>
    <row r="133" customFormat="false" ht="14.25" hidden="false" customHeight="false" outlineLevel="0" collapsed="false">
      <c r="A133" s="104"/>
      <c r="B133" s="105" t="n">
        <v>80110</v>
      </c>
      <c r="C133" s="106"/>
      <c r="D133" s="107" t="s">
        <v>56</v>
      </c>
      <c r="E133" s="108" t="n">
        <v>594193</v>
      </c>
      <c r="F133" s="94"/>
    </row>
    <row r="134" customFormat="false" ht="28.5" hidden="false" customHeight="false" outlineLevel="0" collapsed="false">
      <c r="A134" s="104"/>
      <c r="B134" s="109"/>
      <c r="C134" s="110" t="n">
        <v>3020</v>
      </c>
      <c r="D134" s="107" t="s">
        <v>150</v>
      </c>
      <c r="E134" s="108" t="n">
        <v>21700</v>
      </c>
      <c r="F134" s="94"/>
    </row>
    <row r="135" customFormat="false" ht="14.25" hidden="false" customHeight="false" outlineLevel="0" collapsed="false">
      <c r="A135" s="104"/>
      <c r="B135" s="109"/>
      <c r="C135" s="110" t="n">
        <v>4010</v>
      </c>
      <c r="D135" s="107" t="s">
        <v>142</v>
      </c>
      <c r="E135" s="108" t="n">
        <v>327551</v>
      </c>
      <c r="F135" s="94"/>
    </row>
    <row r="136" customFormat="false" ht="14.25" hidden="false" customHeight="false" outlineLevel="0" collapsed="false">
      <c r="A136" s="104"/>
      <c r="B136" s="109"/>
      <c r="C136" s="110" t="n">
        <v>4040</v>
      </c>
      <c r="D136" s="107" t="s">
        <v>143</v>
      </c>
      <c r="E136" s="108" t="n">
        <v>24070</v>
      </c>
      <c r="F136" s="94"/>
    </row>
    <row r="137" customFormat="false" ht="14.25" hidden="false" customHeight="false" outlineLevel="0" collapsed="false">
      <c r="A137" s="104"/>
      <c r="B137" s="109"/>
      <c r="C137" s="110" t="n">
        <v>4110</v>
      </c>
      <c r="D137" s="107" t="s">
        <v>144</v>
      </c>
      <c r="E137" s="108" t="n">
        <v>67041</v>
      </c>
      <c r="F137" s="94"/>
    </row>
    <row r="138" customFormat="false" ht="14.25" hidden="false" customHeight="false" outlineLevel="0" collapsed="false">
      <c r="A138" s="104"/>
      <c r="B138" s="109"/>
      <c r="C138" s="110" t="n">
        <v>4120</v>
      </c>
      <c r="D138" s="107" t="s">
        <v>145</v>
      </c>
      <c r="E138" s="108" t="n">
        <v>9189</v>
      </c>
      <c r="F138" s="94"/>
    </row>
    <row r="139" customFormat="false" ht="14.25" hidden="false" customHeight="false" outlineLevel="0" collapsed="false">
      <c r="A139" s="104"/>
      <c r="B139" s="109"/>
      <c r="C139" s="110" t="n">
        <v>4210</v>
      </c>
      <c r="D139" s="107" t="s">
        <v>129</v>
      </c>
      <c r="E139" s="108" t="n">
        <v>51100</v>
      </c>
      <c r="F139" s="94"/>
    </row>
    <row r="140" customFormat="false" ht="28.5" hidden="false" customHeight="false" outlineLevel="0" collapsed="false">
      <c r="A140" s="104"/>
      <c r="B140" s="109"/>
      <c r="C140" s="110" t="n">
        <v>4240</v>
      </c>
      <c r="D140" s="107" t="s">
        <v>170</v>
      </c>
      <c r="E140" s="108" t="n">
        <v>10300</v>
      </c>
      <c r="F140" s="94"/>
    </row>
    <row r="141" customFormat="false" ht="14.25" hidden="false" customHeight="false" outlineLevel="0" collapsed="false">
      <c r="A141" s="104"/>
      <c r="B141" s="109"/>
      <c r="C141" s="110" t="n">
        <v>4260</v>
      </c>
      <c r="D141" s="107" t="s">
        <v>151</v>
      </c>
      <c r="E141" s="108" t="n">
        <v>8500</v>
      </c>
      <c r="F141" s="94"/>
    </row>
    <row r="142" customFormat="false" ht="14.25" hidden="false" customHeight="false" outlineLevel="0" collapsed="false">
      <c r="A142" s="104"/>
      <c r="B142" s="109"/>
      <c r="C142" s="110" t="n">
        <v>4270</v>
      </c>
      <c r="D142" s="107" t="s">
        <v>138</v>
      </c>
      <c r="E142" s="108" t="n">
        <v>1000</v>
      </c>
      <c r="F142" s="94"/>
    </row>
    <row r="143" customFormat="false" ht="14.25" hidden="false" customHeight="false" outlineLevel="0" collapsed="false">
      <c r="A143" s="104"/>
      <c r="B143" s="109"/>
      <c r="C143" s="110" t="n">
        <v>4300</v>
      </c>
      <c r="D143" s="107" t="s">
        <v>130</v>
      </c>
      <c r="E143" s="108" t="n">
        <v>10652</v>
      </c>
      <c r="F143" s="94"/>
    </row>
    <row r="144" customFormat="false" ht="14.25" hidden="false" customHeight="false" outlineLevel="0" collapsed="false">
      <c r="A144" s="104"/>
      <c r="B144" s="109"/>
      <c r="C144" s="110" t="n">
        <v>4410</v>
      </c>
      <c r="D144" s="107" t="s">
        <v>146</v>
      </c>
      <c r="E144" s="108" t="n">
        <v>2000</v>
      </c>
      <c r="F144" s="94"/>
    </row>
    <row r="145" customFormat="false" ht="14.25" hidden="false" customHeight="false" outlineLevel="0" collapsed="false">
      <c r="A145" s="104"/>
      <c r="B145" s="109"/>
      <c r="C145" s="110" t="n">
        <v>4430</v>
      </c>
      <c r="D145" s="107" t="s">
        <v>152</v>
      </c>
      <c r="E145" s="108" t="n">
        <v>1100</v>
      </c>
      <c r="F145" s="94"/>
    </row>
    <row r="146" customFormat="false" ht="28.5" hidden="false" customHeight="false" outlineLevel="0" collapsed="false">
      <c r="A146" s="104"/>
      <c r="B146" s="109"/>
      <c r="C146" s="110" t="n">
        <v>4440</v>
      </c>
      <c r="D146" s="107" t="s">
        <v>147</v>
      </c>
      <c r="E146" s="108" t="n">
        <v>29990</v>
      </c>
      <c r="F146" s="94"/>
    </row>
    <row r="147" customFormat="false" ht="28.5" hidden="false" customHeight="false" outlineLevel="0" collapsed="false">
      <c r="A147" s="104"/>
      <c r="B147" s="109"/>
      <c r="C147" s="110" t="n">
        <v>6060</v>
      </c>
      <c r="D147" s="107" t="s">
        <v>153</v>
      </c>
      <c r="E147" s="108" t="n">
        <v>30000</v>
      </c>
      <c r="F147" s="94"/>
    </row>
    <row r="148" customFormat="false" ht="14.25" hidden="false" customHeight="false" outlineLevel="0" collapsed="false">
      <c r="A148" s="104"/>
      <c r="B148" s="105" t="n">
        <v>80113</v>
      </c>
      <c r="C148" s="106"/>
      <c r="D148" s="107" t="s">
        <v>58</v>
      </c>
      <c r="E148" s="108" t="n">
        <v>214053</v>
      </c>
      <c r="F148" s="94"/>
    </row>
    <row r="149" customFormat="false" ht="28.5" hidden="false" customHeight="false" outlineLevel="0" collapsed="false">
      <c r="A149" s="104"/>
      <c r="B149" s="109"/>
      <c r="C149" s="110" t="n">
        <v>3020</v>
      </c>
      <c r="D149" s="107" t="s">
        <v>150</v>
      </c>
      <c r="E149" s="108" t="n">
        <v>300</v>
      </c>
      <c r="F149" s="94"/>
    </row>
    <row r="150" customFormat="false" ht="14.25" hidden="false" customHeight="false" outlineLevel="0" collapsed="false">
      <c r="A150" s="104"/>
      <c r="B150" s="109"/>
      <c r="C150" s="110" t="n">
        <v>4010</v>
      </c>
      <c r="D150" s="107" t="s">
        <v>142</v>
      </c>
      <c r="E150" s="108" t="n">
        <v>19100</v>
      </c>
      <c r="F150" s="94"/>
    </row>
    <row r="151" customFormat="false" ht="14.25" hidden="false" customHeight="false" outlineLevel="0" collapsed="false">
      <c r="A151" s="104"/>
      <c r="B151" s="109"/>
      <c r="C151" s="110" t="n">
        <v>4040</v>
      </c>
      <c r="D151" s="107" t="s">
        <v>143</v>
      </c>
      <c r="E151" s="108" t="n">
        <v>1425</v>
      </c>
      <c r="F151" s="94"/>
    </row>
    <row r="152" customFormat="false" ht="14.25" hidden="false" customHeight="false" outlineLevel="0" collapsed="false">
      <c r="A152" s="104"/>
      <c r="B152" s="109"/>
      <c r="C152" s="110" t="n">
        <v>4110</v>
      </c>
      <c r="D152" s="107" t="s">
        <v>144</v>
      </c>
      <c r="E152" s="108" t="n">
        <v>3530</v>
      </c>
      <c r="F152" s="94"/>
    </row>
    <row r="153" customFormat="false" ht="14.25" hidden="false" customHeight="false" outlineLevel="0" collapsed="false">
      <c r="A153" s="104"/>
      <c r="B153" s="109"/>
      <c r="C153" s="110" t="n">
        <v>4120</v>
      </c>
      <c r="D153" s="107" t="s">
        <v>145</v>
      </c>
      <c r="E153" s="108" t="n">
        <v>502</v>
      </c>
      <c r="F153" s="94"/>
    </row>
    <row r="154" customFormat="false" ht="14.25" hidden="false" customHeight="false" outlineLevel="0" collapsed="false">
      <c r="A154" s="104"/>
      <c r="B154" s="109"/>
      <c r="C154" s="110" t="n">
        <v>4210</v>
      </c>
      <c r="D154" s="107" t="s">
        <v>129</v>
      </c>
      <c r="E154" s="108" t="n">
        <v>20000</v>
      </c>
      <c r="F154" s="94"/>
    </row>
    <row r="155" customFormat="false" ht="14.25" hidden="false" customHeight="false" outlineLevel="0" collapsed="false">
      <c r="A155" s="104"/>
      <c r="B155" s="109"/>
      <c r="C155" s="110" t="n">
        <v>4260</v>
      </c>
      <c r="D155" s="107" t="s">
        <v>151</v>
      </c>
      <c r="E155" s="108" t="n">
        <v>500</v>
      </c>
      <c r="F155" s="94"/>
    </row>
    <row r="156" customFormat="false" ht="14.25" hidden="false" customHeight="false" outlineLevel="0" collapsed="false">
      <c r="A156" s="104"/>
      <c r="B156" s="109"/>
      <c r="C156" s="110" t="n">
        <v>4270</v>
      </c>
      <c r="D156" s="107" t="s">
        <v>138</v>
      </c>
      <c r="E156" s="108" t="n">
        <v>5000</v>
      </c>
      <c r="F156" s="94"/>
    </row>
    <row r="157" customFormat="false" ht="14.25" hidden="false" customHeight="false" outlineLevel="0" collapsed="false">
      <c r="A157" s="104"/>
      <c r="B157" s="109"/>
      <c r="C157" s="110" t="n">
        <v>4300</v>
      </c>
      <c r="D157" s="107" t="s">
        <v>130</v>
      </c>
      <c r="E157" s="108" t="n">
        <v>160000</v>
      </c>
      <c r="F157" s="94"/>
    </row>
    <row r="158" customFormat="false" ht="14.25" hidden="false" customHeight="false" outlineLevel="0" collapsed="false">
      <c r="A158" s="104"/>
      <c r="B158" s="109"/>
      <c r="C158" s="110" t="n">
        <v>4410</v>
      </c>
      <c r="D158" s="107" t="s">
        <v>146</v>
      </c>
      <c r="E158" s="108" t="n">
        <v>200</v>
      </c>
      <c r="F158" s="94"/>
    </row>
    <row r="159" customFormat="false" ht="14.25" hidden="false" customHeight="false" outlineLevel="0" collapsed="false">
      <c r="A159" s="104"/>
      <c r="B159" s="109"/>
      <c r="C159" s="110" t="n">
        <v>4430</v>
      </c>
      <c r="D159" s="107" t="s">
        <v>152</v>
      </c>
      <c r="E159" s="108" t="n">
        <v>2800</v>
      </c>
      <c r="F159" s="94"/>
    </row>
    <row r="160" customFormat="false" ht="28.5" hidden="false" customHeight="false" outlineLevel="0" collapsed="false">
      <c r="A160" s="104"/>
      <c r="B160" s="109"/>
      <c r="C160" s="110" t="n">
        <v>4440</v>
      </c>
      <c r="D160" s="107" t="s">
        <v>147</v>
      </c>
      <c r="E160" s="108" t="n">
        <v>696</v>
      </c>
      <c r="F160" s="94"/>
    </row>
    <row r="161" customFormat="false" ht="14.25" hidden="false" customHeight="false" outlineLevel="0" collapsed="false">
      <c r="A161" s="104"/>
      <c r="B161" s="105" t="n">
        <v>80146</v>
      </c>
      <c r="C161" s="106"/>
      <c r="D161" s="107" t="s">
        <v>171</v>
      </c>
      <c r="E161" s="108" t="n">
        <v>9900</v>
      </c>
      <c r="F161" s="94"/>
    </row>
    <row r="162" customFormat="false" ht="14.25" hidden="false" customHeight="false" outlineLevel="0" collapsed="false">
      <c r="A162" s="104"/>
      <c r="B162" s="109"/>
      <c r="C162" s="110" t="n">
        <v>3250</v>
      </c>
      <c r="D162" s="107" t="s">
        <v>172</v>
      </c>
      <c r="E162" s="108" t="n">
        <v>2500</v>
      </c>
      <c r="F162" s="94"/>
    </row>
    <row r="163" customFormat="false" ht="14.25" hidden="false" customHeight="false" outlineLevel="0" collapsed="false">
      <c r="A163" s="104"/>
      <c r="B163" s="109"/>
      <c r="C163" s="110" t="n">
        <v>4300</v>
      </c>
      <c r="D163" s="107" t="s">
        <v>130</v>
      </c>
      <c r="E163" s="108" t="n">
        <v>3000</v>
      </c>
      <c r="F163" s="94"/>
    </row>
    <row r="164" customFormat="false" ht="14.25" hidden="false" customHeight="false" outlineLevel="0" collapsed="false">
      <c r="A164" s="104"/>
      <c r="B164" s="109"/>
      <c r="C164" s="110" t="n">
        <v>4410</v>
      </c>
      <c r="D164" s="107" t="s">
        <v>146</v>
      </c>
      <c r="E164" s="108" t="n">
        <v>4400</v>
      </c>
      <c r="F164" s="94"/>
    </row>
    <row r="165" customFormat="false" ht="14.25" hidden="false" customHeight="false" outlineLevel="0" collapsed="false">
      <c r="A165" s="104"/>
      <c r="B165" s="105" t="n">
        <v>80195</v>
      </c>
      <c r="C165" s="106"/>
      <c r="D165" s="107" t="s">
        <v>27</v>
      </c>
      <c r="E165" s="108" t="n">
        <v>7100</v>
      </c>
      <c r="F165" s="94"/>
    </row>
    <row r="166" customFormat="false" ht="14.25" hidden="false" customHeight="false" outlineLevel="0" collapsed="false">
      <c r="A166" s="104"/>
      <c r="B166" s="109"/>
      <c r="C166" s="110" t="n">
        <v>4300</v>
      </c>
      <c r="D166" s="107" t="s">
        <v>130</v>
      </c>
      <c r="E166" s="108" t="n">
        <v>7100</v>
      </c>
      <c r="F166" s="94"/>
    </row>
    <row r="167" customFormat="false" ht="15" hidden="false" customHeight="false" outlineLevel="0" collapsed="false">
      <c r="A167" s="111" t="n">
        <v>851</v>
      </c>
      <c r="B167" s="109"/>
      <c r="C167" s="106"/>
      <c r="D167" s="112" t="s">
        <v>59</v>
      </c>
      <c r="E167" s="113" t="n">
        <v>68500</v>
      </c>
      <c r="F167" s="94"/>
    </row>
    <row r="168" customFormat="false" ht="14.25" hidden="false" customHeight="false" outlineLevel="0" collapsed="false">
      <c r="A168" s="104"/>
      <c r="B168" s="105" t="n">
        <v>85154</v>
      </c>
      <c r="C168" s="106"/>
      <c r="D168" s="107" t="s">
        <v>60</v>
      </c>
      <c r="E168" s="108" t="n">
        <v>36000</v>
      </c>
      <c r="F168" s="94"/>
    </row>
    <row r="169" customFormat="false" ht="14.25" hidden="false" customHeight="false" outlineLevel="0" collapsed="false">
      <c r="A169" s="104"/>
      <c r="B169" s="105"/>
      <c r="C169" s="106" t="n">
        <v>4110</v>
      </c>
      <c r="D169" s="107" t="s">
        <v>144</v>
      </c>
      <c r="E169" s="108" t="n">
        <v>3100</v>
      </c>
      <c r="F169" s="94"/>
    </row>
    <row r="170" customFormat="false" ht="14.25" hidden="false" customHeight="false" outlineLevel="0" collapsed="false">
      <c r="A170" s="104"/>
      <c r="B170" s="105"/>
      <c r="C170" s="106" t="n">
        <v>4120</v>
      </c>
      <c r="D170" s="107" t="s">
        <v>145</v>
      </c>
      <c r="E170" s="108" t="n">
        <v>500</v>
      </c>
      <c r="F170" s="94"/>
    </row>
    <row r="171" customFormat="false" ht="14.25" hidden="false" customHeight="false" outlineLevel="0" collapsed="false">
      <c r="A171" s="104"/>
      <c r="B171" s="105"/>
      <c r="C171" s="106" t="n">
        <v>4210</v>
      </c>
      <c r="D171" s="107" t="s">
        <v>129</v>
      </c>
      <c r="E171" s="108" t="n">
        <v>1200</v>
      </c>
      <c r="F171" s="94"/>
    </row>
    <row r="172" customFormat="false" ht="14.25" hidden="false" customHeight="false" outlineLevel="0" collapsed="false">
      <c r="A172" s="104"/>
      <c r="B172" s="109"/>
      <c r="C172" s="110" t="n">
        <v>4260</v>
      </c>
      <c r="D172" s="107" t="s">
        <v>151</v>
      </c>
      <c r="E172" s="108" t="n">
        <v>500</v>
      </c>
      <c r="F172" s="94"/>
    </row>
    <row r="173" customFormat="false" ht="14.25" hidden="false" customHeight="false" outlineLevel="0" collapsed="false">
      <c r="A173" s="104"/>
      <c r="B173" s="109"/>
      <c r="C173" s="110" t="n">
        <v>4300</v>
      </c>
      <c r="D173" s="107" t="s">
        <v>130</v>
      </c>
      <c r="E173" s="108" t="n">
        <v>29900</v>
      </c>
      <c r="F173" s="94"/>
    </row>
    <row r="174" customFormat="false" ht="14.25" hidden="false" customHeight="false" outlineLevel="0" collapsed="false">
      <c r="A174" s="104"/>
      <c r="B174" s="109"/>
      <c r="C174" s="110" t="n">
        <v>4410</v>
      </c>
      <c r="D174" s="107" t="s">
        <v>146</v>
      </c>
      <c r="E174" s="108" t="n">
        <v>800</v>
      </c>
      <c r="F174" s="94"/>
    </row>
    <row r="175" customFormat="false" ht="14.25" hidden="false" customHeight="false" outlineLevel="0" collapsed="false">
      <c r="A175" s="104"/>
      <c r="B175" s="105" t="n">
        <v>85195</v>
      </c>
      <c r="C175" s="106"/>
      <c r="D175" s="107" t="s">
        <v>27</v>
      </c>
      <c r="E175" s="108" t="n">
        <v>32500</v>
      </c>
      <c r="F175" s="94"/>
    </row>
    <row r="176" customFormat="false" ht="14.25" hidden="false" customHeight="false" outlineLevel="0" collapsed="false">
      <c r="A176" s="104"/>
      <c r="B176" s="109"/>
      <c r="C176" s="110" t="n">
        <v>4210</v>
      </c>
      <c r="D176" s="107" t="s">
        <v>129</v>
      </c>
      <c r="E176" s="108" t="n">
        <v>9000</v>
      </c>
      <c r="F176" s="94"/>
    </row>
    <row r="177" customFormat="false" ht="14.25" hidden="false" customHeight="false" outlineLevel="0" collapsed="false">
      <c r="A177" s="104"/>
      <c r="B177" s="109"/>
      <c r="C177" s="110" t="n">
        <v>4260</v>
      </c>
      <c r="D177" s="107" t="s">
        <v>151</v>
      </c>
      <c r="E177" s="108" t="n">
        <v>4000</v>
      </c>
      <c r="F177" s="94"/>
    </row>
    <row r="178" customFormat="false" ht="14.25" hidden="false" customHeight="false" outlineLevel="0" collapsed="false">
      <c r="A178" s="104"/>
      <c r="B178" s="109"/>
      <c r="C178" s="110" t="n">
        <v>4270</v>
      </c>
      <c r="D178" s="107" t="s">
        <v>138</v>
      </c>
      <c r="E178" s="108" t="n">
        <v>16000</v>
      </c>
      <c r="F178" s="94"/>
    </row>
    <row r="179" customFormat="false" ht="14.25" hidden="false" customHeight="false" outlineLevel="0" collapsed="false">
      <c r="A179" s="104"/>
      <c r="B179" s="109"/>
      <c r="C179" s="110" t="n">
        <v>4300</v>
      </c>
      <c r="D179" s="107" t="s">
        <v>130</v>
      </c>
      <c r="E179" s="108" t="n">
        <v>3000</v>
      </c>
      <c r="F179" s="94"/>
    </row>
    <row r="180" customFormat="false" ht="14.25" hidden="false" customHeight="false" outlineLevel="0" collapsed="false">
      <c r="A180" s="104"/>
      <c r="B180" s="109"/>
      <c r="C180" s="110" t="n">
        <v>4430</v>
      </c>
      <c r="D180" s="107" t="s">
        <v>152</v>
      </c>
      <c r="E180" s="108" t="n">
        <v>500</v>
      </c>
      <c r="F180" s="94"/>
    </row>
    <row r="181" customFormat="false" ht="15" hidden="false" customHeight="false" outlineLevel="0" collapsed="false">
      <c r="A181" s="111" t="n">
        <v>852</v>
      </c>
      <c r="B181" s="109"/>
      <c r="C181" s="106"/>
      <c r="D181" s="112" t="s">
        <v>173</v>
      </c>
      <c r="E181" s="113" t="n">
        <v>779618</v>
      </c>
      <c r="F181" s="94"/>
    </row>
    <row r="182" customFormat="false" ht="42.75" hidden="false" customHeight="false" outlineLevel="0" collapsed="false">
      <c r="A182" s="104"/>
      <c r="B182" s="105" t="n">
        <v>85213</v>
      </c>
      <c r="C182" s="106"/>
      <c r="D182" s="107" t="s">
        <v>174</v>
      </c>
      <c r="E182" s="108" t="n">
        <v>12000</v>
      </c>
      <c r="F182" s="94"/>
    </row>
    <row r="183" customFormat="false" ht="14.25" hidden="false" customHeight="false" outlineLevel="0" collapsed="false">
      <c r="A183" s="104"/>
      <c r="B183" s="109"/>
      <c r="C183" s="110" t="n">
        <v>4130</v>
      </c>
      <c r="D183" s="107" t="s">
        <v>175</v>
      </c>
      <c r="E183" s="108" t="n">
        <v>12000</v>
      </c>
      <c r="F183" s="94"/>
    </row>
    <row r="184" customFormat="false" ht="28.5" hidden="false" customHeight="false" outlineLevel="0" collapsed="false">
      <c r="A184" s="104"/>
      <c r="B184" s="105" t="n">
        <v>85214</v>
      </c>
      <c r="C184" s="106"/>
      <c r="D184" s="107" t="s">
        <v>64</v>
      </c>
      <c r="E184" s="108" t="n">
        <v>390000</v>
      </c>
      <c r="F184" s="94"/>
    </row>
    <row r="185" customFormat="false" ht="14.25" hidden="false" customHeight="false" outlineLevel="0" collapsed="false">
      <c r="A185" s="104"/>
      <c r="B185" s="109"/>
      <c r="C185" s="110" t="n">
        <v>3110</v>
      </c>
      <c r="D185" s="107" t="s">
        <v>176</v>
      </c>
      <c r="E185" s="108" t="n">
        <v>360000</v>
      </c>
      <c r="F185" s="94"/>
    </row>
    <row r="186" customFormat="false" ht="14.25" hidden="false" customHeight="false" outlineLevel="0" collapsed="false">
      <c r="A186" s="104"/>
      <c r="B186" s="109"/>
      <c r="C186" s="110" t="n">
        <v>4110</v>
      </c>
      <c r="D186" s="107" t="s">
        <v>144</v>
      </c>
      <c r="E186" s="108" t="n">
        <v>30000</v>
      </c>
      <c r="F186" s="94"/>
    </row>
    <row r="187" customFormat="false" ht="14.25" hidden="false" customHeight="false" outlineLevel="0" collapsed="false">
      <c r="A187" s="104"/>
      <c r="B187" s="105" t="n">
        <v>85215</v>
      </c>
      <c r="C187" s="106"/>
      <c r="D187" s="107" t="s">
        <v>177</v>
      </c>
      <c r="E187" s="108" t="n">
        <v>85000</v>
      </c>
      <c r="F187" s="94"/>
    </row>
    <row r="188" customFormat="false" ht="14.25" hidden="false" customHeight="false" outlineLevel="0" collapsed="false">
      <c r="A188" s="104"/>
      <c r="B188" s="109"/>
      <c r="C188" s="110" t="n">
        <v>3110</v>
      </c>
      <c r="D188" s="107" t="s">
        <v>176</v>
      </c>
      <c r="E188" s="108" t="n">
        <v>85000</v>
      </c>
      <c r="F188" s="94"/>
    </row>
    <row r="189" customFormat="false" ht="28.5" hidden="false" customHeight="false" outlineLevel="0" collapsed="false">
      <c r="A189" s="104"/>
      <c r="B189" s="105" t="n">
        <v>85216</v>
      </c>
      <c r="C189" s="106"/>
      <c r="D189" s="107" t="s">
        <v>65</v>
      </c>
      <c r="E189" s="108" t="n">
        <v>49000</v>
      </c>
      <c r="F189" s="94"/>
    </row>
    <row r="190" customFormat="false" ht="14.25" hidden="false" customHeight="false" outlineLevel="0" collapsed="false">
      <c r="A190" s="104"/>
      <c r="B190" s="109"/>
      <c r="C190" s="110" t="n">
        <v>3110</v>
      </c>
      <c r="D190" s="107" t="s">
        <v>176</v>
      </c>
      <c r="E190" s="108" t="n">
        <v>49000</v>
      </c>
      <c r="F190" s="94"/>
    </row>
    <row r="191" customFormat="false" ht="14.25" hidden="false" customHeight="false" outlineLevel="0" collapsed="false">
      <c r="A191" s="104"/>
      <c r="B191" s="105" t="n">
        <v>85219</v>
      </c>
      <c r="C191" s="106"/>
      <c r="D191" s="107" t="s">
        <v>66</v>
      </c>
      <c r="E191" s="108" t="n">
        <v>172218</v>
      </c>
      <c r="F191" s="94"/>
    </row>
    <row r="192" customFormat="false" ht="28.5" hidden="false" customHeight="false" outlineLevel="0" collapsed="false">
      <c r="A192" s="104"/>
      <c r="B192" s="109"/>
      <c r="C192" s="110" t="n">
        <v>3020</v>
      </c>
      <c r="D192" s="107" t="s">
        <v>150</v>
      </c>
      <c r="E192" s="108" t="n">
        <v>1100</v>
      </c>
      <c r="F192" s="94"/>
    </row>
    <row r="193" customFormat="false" ht="14.25" hidden="false" customHeight="false" outlineLevel="0" collapsed="false">
      <c r="A193" s="104"/>
      <c r="B193" s="109"/>
      <c r="C193" s="110" t="n">
        <v>4010</v>
      </c>
      <c r="D193" s="107" t="s">
        <v>142</v>
      </c>
      <c r="E193" s="108" t="n">
        <v>110828</v>
      </c>
      <c r="F193" s="94"/>
    </row>
    <row r="194" customFormat="false" ht="14.25" hidden="false" customHeight="false" outlineLevel="0" collapsed="false">
      <c r="A194" s="104"/>
      <c r="B194" s="109"/>
      <c r="C194" s="110" t="n">
        <v>4040</v>
      </c>
      <c r="D194" s="107" t="s">
        <v>143</v>
      </c>
      <c r="E194" s="108" t="n">
        <v>8600</v>
      </c>
      <c r="F194" s="94"/>
    </row>
    <row r="195" customFormat="false" ht="14.25" hidden="false" customHeight="false" outlineLevel="0" collapsed="false">
      <c r="A195" s="104"/>
      <c r="B195" s="109"/>
      <c r="C195" s="110" t="n">
        <v>4110</v>
      </c>
      <c r="D195" s="107" t="s">
        <v>144</v>
      </c>
      <c r="E195" s="108" t="n">
        <v>21700</v>
      </c>
      <c r="F195" s="94"/>
    </row>
    <row r="196" customFormat="false" ht="14.25" hidden="false" customHeight="false" outlineLevel="0" collapsed="false">
      <c r="A196" s="104"/>
      <c r="B196" s="109"/>
      <c r="C196" s="110" t="n">
        <v>4120</v>
      </c>
      <c r="D196" s="107" t="s">
        <v>145</v>
      </c>
      <c r="E196" s="108" t="n">
        <v>2950</v>
      </c>
      <c r="F196" s="94"/>
    </row>
    <row r="197" customFormat="false" ht="14.25" hidden="false" customHeight="false" outlineLevel="0" collapsed="false">
      <c r="A197" s="104"/>
      <c r="B197" s="109"/>
      <c r="C197" s="110" t="n">
        <v>4210</v>
      </c>
      <c r="D197" s="107" t="s">
        <v>129</v>
      </c>
      <c r="E197" s="108" t="n">
        <v>4000</v>
      </c>
      <c r="F197" s="94"/>
    </row>
    <row r="198" customFormat="false" ht="14.25" hidden="false" customHeight="false" outlineLevel="0" collapsed="false">
      <c r="A198" s="104"/>
      <c r="B198" s="109"/>
      <c r="C198" s="110" t="n">
        <v>4260</v>
      </c>
      <c r="D198" s="107" t="s">
        <v>151</v>
      </c>
      <c r="E198" s="108" t="n">
        <v>750</v>
      </c>
      <c r="F198" s="94"/>
    </row>
    <row r="199" customFormat="false" ht="14.25" hidden="false" customHeight="false" outlineLevel="0" collapsed="false">
      <c r="A199" s="104"/>
      <c r="B199" s="109"/>
      <c r="C199" s="110" t="n">
        <v>4270</v>
      </c>
      <c r="D199" s="107" t="s">
        <v>138</v>
      </c>
      <c r="E199" s="108" t="n">
        <v>300</v>
      </c>
      <c r="F199" s="94"/>
    </row>
    <row r="200" customFormat="false" ht="14.25" hidden="false" customHeight="false" outlineLevel="0" collapsed="false">
      <c r="A200" s="104"/>
      <c r="B200" s="109"/>
      <c r="C200" s="110" t="n">
        <v>4300</v>
      </c>
      <c r="D200" s="107" t="s">
        <v>130</v>
      </c>
      <c r="E200" s="108" t="n">
        <v>17000</v>
      </c>
      <c r="F200" s="94"/>
    </row>
    <row r="201" customFormat="false" ht="14.25" hidden="false" customHeight="false" outlineLevel="0" collapsed="false">
      <c r="A201" s="104"/>
      <c r="B201" s="109"/>
      <c r="C201" s="110" t="n">
        <v>4410</v>
      </c>
      <c r="D201" s="107" t="s">
        <v>146</v>
      </c>
      <c r="E201" s="108" t="n">
        <v>1600</v>
      </c>
      <c r="F201" s="94"/>
    </row>
    <row r="202" customFormat="false" ht="14.25" hidden="false" customHeight="false" outlineLevel="0" collapsed="false">
      <c r="A202" s="104"/>
      <c r="B202" s="109"/>
      <c r="C202" s="110" t="n">
        <v>4430</v>
      </c>
      <c r="D202" s="107" t="s">
        <v>152</v>
      </c>
      <c r="E202" s="108" t="n">
        <v>600</v>
      </c>
      <c r="F202" s="94"/>
    </row>
    <row r="203" customFormat="false" ht="28.5" hidden="false" customHeight="false" outlineLevel="0" collapsed="false">
      <c r="A203" s="104"/>
      <c r="B203" s="109"/>
      <c r="C203" s="110" t="n">
        <v>4440</v>
      </c>
      <c r="D203" s="107" t="s">
        <v>147</v>
      </c>
      <c r="E203" s="108" t="n">
        <v>2790</v>
      </c>
      <c r="F203" s="94"/>
    </row>
    <row r="204" customFormat="false" ht="28.5" hidden="false" customHeight="false" outlineLevel="0" collapsed="false">
      <c r="A204" s="104"/>
      <c r="B204" s="105" t="n">
        <v>85228</v>
      </c>
      <c r="C204" s="106"/>
      <c r="D204" s="107" t="s">
        <v>67</v>
      </c>
      <c r="E204" s="108" t="n">
        <v>21000</v>
      </c>
      <c r="F204" s="94"/>
    </row>
    <row r="205" customFormat="false" ht="14.25" hidden="false" customHeight="false" outlineLevel="0" collapsed="false">
      <c r="A205" s="104"/>
      <c r="B205" s="109"/>
      <c r="C205" s="110" t="n">
        <v>4300</v>
      </c>
      <c r="D205" s="107" t="s">
        <v>130</v>
      </c>
      <c r="E205" s="108" t="n">
        <v>21000</v>
      </c>
      <c r="F205" s="94"/>
    </row>
    <row r="206" customFormat="false" ht="14.25" hidden="false" customHeight="false" outlineLevel="0" collapsed="false">
      <c r="A206" s="104"/>
      <c r="B206" s="105" t="n">
        <v>85295</v>
      </c>
      <c r="C206" s="106"/>
      <c r="D206" s="107" t="s">
        <v>27</v>
      </c>
      <c r="E206" s="108" t="n">
        <v>50400</v>
      </c>
      <c r="F206" s="94"/>
    </row>
    <row r="207" customFormat="false" ht="14.25" hidden="false" customHeight="false" outlineLevel="0" collapsed="false">
      <c r="A207" s="104"/>
      <c r="B207" s="109"/>
      <c r="C207" s="110" t="n">
        <v>3110</v>
      </c>
      <c r="D207" s="107" t="s">
        <v>176</v>
      </c>
      <c r="E207" s="108" t="n">
        <v>50000</v>
      </c>
      <c r="F207" s="94"/>
    </row>
    <row r="208" customFormat="false" ht="14.25" hidden="false" customHeight="false" outlineLevel="0" collapsed="false">
      <c r="A208" s="104"/>
      <c r="B208" s="109"/>
      <c r="C208" s="110" t="n">
        <v>4300</v>
      </c>
      <c r="D208" s="107" t="s">
        <v>130</v>
      </c>
      <c r="E208" s="108" t="n">
        <v>400</v>
      </c>
      <c r="F208" s="94"/>
    </row>
    <row r="209" customFormat="false" ht="15" hidden="false" customHeight="false" outlineLevel="0" collapsed="false">
      <c r="A209" s="111" t="n">
        <v>854</v>
      </c>
      <c r="B209" s="109"/>
      <c r="C209" s="106"/>
      <c r="D209" s="112" t="s">
        <v>68</v>
      </c>
      <c r="E209" s="113" t="n">
        <v>201465</v>
      </c>
      <c r="F209" s="94"/>
    </row>
    <row r="210" customFormat="false" ht="14.25" hidden="false" customHeight="false" outlineLevel="0" collapsed="false">
      <c r="A210" s="104"/>
      <c r="B210" s="105" t="n">
        <v>85401</v>
      </c>
      <c r="C210" s="106"/>
      <c r="D210" s="107" t="s">
        <v>69</v>
      </c>
      <c r="E210" s="108" t="n">
        <v>201465</v>
      </c>
      <c r="F210" s="94"/>
    </row>
    <row r="211" customFormat="false" ht="28.5" hidden="false" customHeight="false" outlineLevel="0" collapsed="false">
      <c r="A211" s="104"/>
      <c r="B211" s="109"/>
      <c r="C211" s="110" t="n">
        <v>3020</v>
      </c>
      <c r="D211" s="107" t="s">
        <v>150</v>
      </c>
      <c r="E211" s="108" t="n">
        <v>6982</v>
      </c>
      <c r="F211" s="94"/>
    </row>
    <row r="212" customFormat="false" ht="14.25" hidden="false" customHeight="false" outlineLevel="0" collapsed="false">
      <c r="A212" s="104"/>
      <c r="B212" s="109"/>
      <c r="C212" s="110" t="n">
        <v>4010</v>
      </c>
      <c r="D212" s="107" t="s">
        <v>142</v>
      </c>
      <c r="E212" s="108" t="n">
        <v>129893</v>
      </c>
      <c r="F212" s="94"/>
    </row>
    <row r="213" customFormat="false" ht="14.25" hidden="false" customHeight="false" outlineLevel="0" collapsed="false">
      <c r="A213" s="104"/>
      <c r="B213" s="109"/>
      <c r="C213" s="110" t="n">
        <v>4040</v>
      </c>
      <c r="D213" s="107" t="s">
        <v>143</v>
      </c>
      <c r="E213" s="108" t="n">
        <v>10122</v>
      </c>
      <c r="F213" s="94"/>
    </row>
    <row r="214" customFormat="false" ht="14.25" hidden="false" customHeight="false" outlineLevel="0" collapsed="false">
      <c r="A214" s="104"/>
      <c r="B214" s="109"/>
      <c r="C214" s="110" t="n">
        <v>4110</v>
      </c>
      <c r="D214" s="107" t="s">
        <v>144</v>
      </c>
      <c r="E214" s="108" t="n">
        <v>25792</v>
      </c>
      <c r="F214" s="94"/>
    </row>
    <row r="215" customFormat="false" ht="14.25" hidden="false" customHeight="false" outlineLevel="0" collapsed="false">
      <c r="A215" s="104"/>
      <c r="B215" s="109"/>
      <c r="C215" s="110" t="n">
        <v>4120</v>
      </c>
      <c r="D215" s="107" t="s">
        <v>145</v>
      </c>
      <c r="E215" s="108" t="n">
        <v>3515</v>
      </c>
      <c r="F215" s="94"/>
    </row>
    <row r="216" customFormat="false" ht="14.25" hidden="false" customHeight="false" outlineLevel="0" collapsed="false">
      <c r="A216" s="104"/>
      <c r="B216" s="109"/>
      <c r="C216" s="110" t="n">
        <v>4300</v>
      </c>
      <c r="D216" s="107" t="s">
        <v>130</v>
      </c>
      <c r="E216" s="108" t="n">
        <v>16000</v>
      </c>
      <c r="F216" s="94"/>
    </row>
    <row r="217" customFormat="false" ht="14.25" hidden="false" customHeight="false" outlineLevel="0" collapsed="false">
      <c r="A217" s="104"/>
      <c r="B217" s="109"/>
      <c r="C217" s="110" t="n">
        <v>4410</v>
      </c>
      <c r="D217" s="107" t="s">
        <v>146</v>
      </c>
      <c r="E217" s="108" t="n">
        <v>500</v>
      </c>
      <c r="F217" s="94"/>
    </row>
    <row r="218" customFormat="false" ht="28.5" hidden="false" customHeight="false" outlineLevel="0" collapsed="false">
      <c r="A218" s="104"/>
      <c r="B218" s="109"/>
      <c r="C218" s="110" t="n">
        <v>4440</v>
      </c>
      <c r="D218" s="107" t="s">
        <v>147</v>
      </c>
      <c r="E218" s="108" t="n">
        <v>8661</v>
      </c>
      <c r="F218" s="94"/>
    </row>
    <row r="219" customFormat="false" ht="30" hidden="false" customHeight="false" outlineLevel="0" collapsed="false">
      <c r="A219" s="111" t="n">
        <v>900</v>
      </c>
      <c r="B219" s="109"/>
      <c r="C219" s="106"/>
      <c r="D219" s="112" t="s">
        <v>70</v>
      </c>
      <c r="E219" s="113" t="n">
        <v>181400</v>
      </c>
      <c r="F219" s="94"/>
    </row>
    <row r="220" customFormat="false" ht="14.25" hidden="false" customHeight="false" outlineLevel="0" collapsed="false">
      <c r="A220" s="104"/>
      <c r="B220" s="105" t="n">
        <v>90003</v>
      </c>
      <c r="C220" s="106"/>
      <c r="D220" s="107" t="s">
        <v>178</v>
      </c>
      <c r="E220" s="108" t="n">
        <v>3900</v>
      </c>
      <c r="F220" s="94"/>
    </row>
    <row r="221" customFormat="false" ht="71.25" hidden="false" customHeight="false" outlineLevel="0" collapsed="false">
      <c r="A221" s="104"/>
      <c r="B221" s="105"/>
      <c r="C221" s="106" t="n">
        <v>2310</v>
      </c>
      <c r="D221" s="107" t="s">
        <v>179</v>
      </c>
      <c r="E221" s="108" t="n">
        <v>1200</v>
      </c>
      <c r="F221" s="94"/>
    </row>
    <row r="222" customFormat="false" ht="14.25" hidden="false" customHeight="false" outlineLevel="0" collapsed="false">
      <c r="A222" s="104"/>
      <c r="B222" s="109"/>
      <c r="C222" s="110" t="n">
        <v>4210</v>
      </c>
      <c r="D222" s="107" t="s">
        <v>129</v>
      </c>
      <c r="E222" s="108" t="n">
        <v>200</v>
      </c>
      <c r="F222" s="94"/>
    </row>
    <row r="223" customFormat="false" ht="14.25" hidden="false" customHeight="false" outlineLevel="0" collapsed="false">
      <c r="A223" s="104"/>
      <c r="B223" s="109"/>
      <c r="C223" s="110" t="n">
        <v>4300</v>
      </c>
      <c r="D223" s="107" t="s">
        <v>130</v>
      </c>
      <c r="E223" s="108" t="n">
        <v>2500</v>
      </c>
      <c r="F223" s="94"/>
    </row>
    <row r="224" customFormat="false" ht="28.5" hidden="false" customHeight="false" outlineLevel="0" collapsed="false">
      <c r="A224" s="104"/>
      <c r="B224" s="105" t="n">
        <v>90005</v>
      </c>
      <c r="C224" s="106"/>
      <c r="D224" s="107" t="s">
        <v>180</v>
      </c>
      <c r="E224" s="108" t="n">
        <v>2000</v>
      </c>
      <c r="F224" s="94"/>
    </row>
    <row r="225" customFormat="false" ht="14.25" hidden="false" customHeight="false" outlineLevel="0" collapsed="false">
      <c r="A225" s="104"/>
      <c r="B225" s="109"/>
      <c r="C225" s="110" t="n">
        <v>4430</v>
      </c>
      <c r="D225" s="107" t="s">
        <v>152</v>
      </c>
      <c r="E225" s="108" t="n">
        <v>2000</v>
      </c>
      <c r="F225" s="94"/>
    </row>
    <row r="226" customFormat="false" ht="14.25" hidden="false" customHeight="false" outlineLevel="0" collapsed="false">
      <c r="A226" s="104"/>
      <c r="B226" s="105" t="n">
        <v>90015</v>
      </c>
      <c r="C226" s="106"/>
      <c r="D226" s="107" t="s">
        <v>71</v>
      </c>
      <c r="E226" s="108" t="n">
        <v>72300</v>
      </c>
      <c r="F226" s="94"/>
    </row>
    <row r="227" customFormat="false" ht="14.25" hidden="false" customHeight="false" outlineLevel="0" collapsed="false">
      <c r="A227" s="104"/>
      <c r="B227" s="109"/>
      <c r="C227" s="110" t="n">
        <v>4210</v>
      </c>
      <c r="D227" s="107" t="s">
        <v>129</v>
      </c>
      <c r="E227" s="108" t="n">
        <v>1000</v>
      </c>
      <c r="F227" s="94"/>
    </row>
    <row r="228" customFormat="false" ht="14.25" hidden="false" customHeight="false" outlineLevel="0" collapsed="false">
      <c r="A228" s="104"/>
      <c r="B228" s="109"/>
      <c r="C228" s="110" t="n">
        <v>4260</v>
      </c>
      <c r="D228" s="107" t="s">
        <v>151</v>
      </c>
      <c r="E228" s="108" t="n">
        <v>65300</v>
      </c>
      <c r="F228" s="94"/>
    </row>
    <row r="229" customFormat="false" ht="14.25" hidden="false" customHeight="false" outlineLevel="0" collapsed="false">
      <c r="A229" s="104"/>
      <c r="B229" s="109"/>
      <c r="C229" s="110" t="n">
        <v>4300</v>
      </c>
      <c r="D229" s="107" t="s">
        <v>130</v>
      </c>
      <c r="E229" s="108" t="n">
        <v>6000</v>
      </c>
      <c r="F229" s="94"/>
    </row>
    <row r="230" customFormat="false" ht="14.25" hidden="false" customHeight="false" outlineLevel="0" collapsed="false">
      <c r="A230" s="104"/>
      <c r="B230" s="105" t="n">
        <v>90017</v>
      </c>
      <c r="C230" s="106"/>
      <c r="D230" s="107" t="s">
        <v>181</v>
      </c>
      <c r="E230" s="108" t="n">
        <v>88200</v>
      </c>
      <c r="F230" s="94"/>
    </row>
    <row r="231" customFormat="false" ht="28.5" hidden="false" customHeight="false" outlineLevel="0" collapsed="false">
      <c r="A231" s="104"/>
      <c r="B231" s="109"/>
      <c r="C231" s="110" t="n">
        <v>2650</v>
      </c>
      <c r="D231" s="107" t="s">
        <v>182</v>
      </c>
      <c r="E231" s="108" t="n">
        <v>88200</v>
      </c>
      <c r="F231" s="94"/>
    </row>
    <row r="232" customFormat="false" ht="14.25" hidden="false" customHeight="false" outlineLevel="0" collapsed="false">
      <c r="A232" s="104"/>
      <c r="B232" s="105" t="n">
        <v>90095</v>
      </c>
      <c r="C232" s="106"/>
      <c r="D232" s="107" t="s">
        <v>27</v>
      </c>
      <c r="E232" s="108" t="n">
        <v>15000</v>
      </c>
      <c r="F232" s="94"/>
    </row>
    <row r="233" customFormat="false" ht="14.25" hidden="false" customHeight="false" outlineLevel="0" collapsed="false">
      <c r="A233" s="104"/>
      <c r="B233" s="109"/>
      <c r="C233" s="110" t="n">
        <v>4210</v>
      </c>
      <c r="D233" s="107" t="s">
        <v>129</v>
      </c>
      <c r="E233" s="108" t="n">
        <v>8000</v>
      </c>
      <c r="F233" s="94"/>
    </row>
    <row r="234" customFormat="false" ht="14.25" hidden="false" customHeight="false" outlineLevel="0" collapsed="false">
      <c r="A234" s="104"/>
      <c r="B234" s="109"/>
      <c r="C234" s="110" t="n">
        <v>4260</v>
      </c>
      <c r="D234" s="107" t="s">
        <v>151</v>
      </c>
      <c r="E234" s="108" t="n">
        <v>2000</v>
      </c>
      <c r="F234" s="94"/>
    </row>
    <row r="235" customFormat="false" ht="14.25" hidden="false" customHeight="false" outlineLevel="0" collapsed="false">
      <c r="A235" s="104"/>
      <c r="B235" s="109"/>
      <c r="C235" s="110" t="n">
        <v>4300</v>
      </c>
      <c r="D235" s="107" t="s">
        <v>130</v>
      </c>
      <c r="E235" s="108" t="n">
        <v>5000</v>
      </c>
      <c r="F235" s="94"/>
    </row>
    <row r="236" customFormat="false" ht="30" hidden="false" customHeight="false" outlineLevel="0" collapsed="false">
      <c r="A236" s="111" t="n">
        <v>921</v>
      </c>
      <c r="B236" s="109"/>
      <c r="C236" s="106"/>
      <c r="D236" s="112" t="s">
        <v>72</v>
      </c>
      <c r="E236" s="113" t="n">
        <v>70000</v>
      </c>
      <c r="F236" s="94"/>
    </row>
    <row r="237" customFormat="false" ht="14.25" hidden="false" customHeight="false" outlineLevel="0" collapsed="false">
      <c r="A237" s="104"/>
      <c r="B237" s="105" t="s">
        <v>183</v>
      </c>
      <c r="C237" s="106"/>
      <c r="D237" s="107" t="s">
        <v>73</v>
      </c>
      <c r="E237" s="108" t="n">
        <v>70000</v>
      </c>
      <c r="F237" s="94"/>
    </row>
    <row r="238" customFormat="false" ht="28.5" hidden="false" customHeight="false" outlineLevel="0" collapsed="false">
      <c r="A238" s="104"/>
      <c r="B238" s="105"/>
      <c r="C238" s="110" t="n">
        <v>2550</v>
      </c>
      <c r="D238" s="107" t="s">
        <v>184</v>
      </c>
      <c r="E238" s="108" t="n">
        <v>70000</v>
      </c>
      <c r="F238" s="94"/>
    </row>
    <row r="239" customFormat="false" ht="15" hidden="false" customHeight="false" outlineLevel="0" collapsed="false">
      <c r="A239" s="111" t="n">
        <v>926</v>
      </c>
      <c r="B239" s="109"/>
      <c r="C239" s="106"/>
      <c r="D239" s="112" t="s">
        <v>185</v>
      </c>
      <c r="E239" s="113" t="n">
        <v>2800</v>
      </c>
      <c r="F239" s="94"/>
    </row>
    <row r="240" customFormat="false" ht="18.75" hidden="false" customHeight="true" outlineLevel="0" collapsed="false">
      <c r="A240" s="104"/>
      <c r="B240" s="105" t="s">
        <v>186</v>
      </c>
      <c r="C240" s="106"/>
      <c r="D240" s="107" t="s">
        <v>187</v>
      </c>
      <c r="E240" s="108" t="n">
        <v>2800</v>
      </c>
      <c r="F240" s="94"/>
    </row>
    <row r="241" customFormat="false" ht="14.25" hidden="false" customHeight="false" outlineLevel="0" collapsed="false">
      <c r="A241" s="104"/>
      <c r="B241" s="109"/>
      <c r="C241" s="110" t="n">
        <v>4210</v>
      </c>
      <c r="D241" s="107" t="s">
        <v>129</v>
      </c>
      <c r="E241" s="108" t="n">
        <v>1600</v>
      </c>
      <c r="F241" s="94"/>
    </row>
    <row r="242" customFormat="false" ht="15" hidden="false" customHeight="false" outlineLevel="0" collapsed="false">
      <c r="A242" s="122"/>
      <c r="B242" s="123"/>
      <c r="C242" s="124" t="n">
        <v>4300</v>
      </c>
      <c r="D242" s="125" t="s">
        <v>130</v>
      </c>
      <c r="E242" s="126" t="n">
        <v>1200</v>
      </c>
      <c r="F242" s="94"/>
    </row>
    <row r="243" customFormat="false" ht="15.75" hidden="false" customHeight="false" outlineLevel="0" collapsed="false">
      <c r="A243" s="127"/>
      <c r="B243" s="127"/>
      <c r="C243" s="127"/>
      <c r="D243" s="128" t="s">
        <v>188</v>
      </c>
      <c r="E243" s="129" t="n">
        <v>5052121</v>
      </c>
      <c r="F243" s="94"/>
    </row>
    <row r="244" customFormat="false" ht="15" hidden="false" customHeight="false" outlineLevel="0" collapsed="false">
      <c r="A244" s="130"/>
      <c r="B244" s="131"/>
      <c r="C244" s="132"/>
      <c r="D244" s="133" t="s">
        <v>189</v>
      </c>
      <c r="E244" s="134" t="n">
        <v>4600156</v>
      </c>
      <c r="F244" s="94"/>
    </row>
    <row r="245" customFormat="false" ht="19.5" hidden="false" customHeight="true" outlineLevel="0" collapsed="false">
      <c r="A245" s="130"/>
      <c r="B245" s="131"/>
      <c r="C245" s="132"/>
      <c r="D245" s="135" t="s">
        <v>190</v>
      </c>
      <c r="E245" s="136" t="n">
        <v>2589195</v>
      </c>
      <c r="F245" s="94"/>
    </row>
    <row r="246" customFormat="false" ht="17.25" hidden="false" customHeight="true" outlineLevel="0" collapsed="false">
      <c r="A246" s="130"/>
      <c r="B246" s="131"/>
      <c r="C246" s="132"/>
      <c r="D246" s="135" t="s">
        <v>191</v>
      </c>
      <c r="E246" s="136" t="n">
        <v>158200</v>
      </c>
      <c r="F246" s="94"/>
    </row>
    <row r="247" customFormat="false" ht="14.25" hidden="false" customHeight="false" outlineLevel="0" collapsed="false">
      <c r="A247" s="130"/>
      <c r="B247" s="131"/>
      <c r="C247" s="132"/>
      <c r="D247" s="137" t="s">
        <v>192</v>
      </c>
      <c r="E247" s="136" t="n">
        <v>11000</v>
      </c>
      <c r="F247" s="94"/>
    </row>
    <row r="248" customFormat="false" ht="25.5" hidden="false" customHeight="false" outlineLevel="0" collapsed="false">
      <c r="A248" s="130"/>
      <c r="B248" s="131"/>
      <c r="C248" s="132"/>
      <c r="D248" s="138" t="s">
        <v>193</v>
      </c>
      <c r="E248" s="136" t="n">
        <v>0</v>
      </c>
      <c r="F248" s="94"/>
    </row>
    <row r="249" customFormat="false" ht="15" hidden="false" customHeight="false" outlineLevel="0" collapsed="false">
      <c r="A249" s="130"/>
      <c r="B249" s="131"/>
      <c r="C249" s="132"/>
      <c r="D249" s="139" t="s">
        <v>194</v>
      </c>
      <c r="E249" s="140" t="n">
        <v>456000</v>
      </c>
      <c r="F249" s="94"/>
    </row>
    <row r="250" customFormat="false" ht="18.75" hidden="false" customHeight="true" outlineLevel="0" collapsed="false">
      <c r="A250" s="130"/>
      <c r="B250" s="131"/>
      <c r="C250" s="132"/>
      <c r="D250" s="141" t="s">
        <v>195</v>
      </c>
      <c r="E250" s="142" t="n">
        <v>456000</v>
      </c>
      <c r="F250" s="94"/>
    </row>
    <row r="251" customFormat="false" ht="15.75" hidden="false" customHeight="false" outlineLevel="0" collapsed="false">
      <c r="A251" s="127"/>
      <c r="B251" s="127"/>
      <c r="C251" s="127"/>
      <c r="D251" s="128" t="s">
        <v>196</v>
      </c>
      <c r="E251" s="129" t="n">
        <v>48000</v>
      </c>
      <c r="F251" s="94"/>
    </row>
    <row r="252" customFormat="false" ht="15.75" hidden="false" customHeight="false" outlineLevel="0" collapsed="false">
      <c r="A252" s="127"/>
      <c r="B252" s="127"/>
      <c r="C252" s="127"/>
      <c r="D252" s="143" t="s">
        <v>197</v>
      </c>
      <c r="E252" s="129" t="n">
        <v>5100121</v>
      </c>
      <c r="F252" s="94"/>
    </row>
    <row r="253" customFormat="false" ht="14.25" hidden="false" customHeight="false" outlineLevel="0" collapsed="false">
      <c r="A253" s="130"/>
      <c r="B253" s="144"/>
      <c r="C253" s="145"/>
      <c r="D253" s="146"/>
      <c r="E253" s="147"/>
    </row>
  </sheetData>
  <mergeCells count="4">
    <mergeCell ref="A1:E1"/>
    <mergeCell ref="A243:C243"/>
    <mergeCell ref="A251:C251"/>
    <mergeCell ref="A252:C252"/>
  </mergeCells>
  <printOptions headings="false" gridLines="false" gridLinesSet="true" horizontalCentered="false" verticalCentered="false"/>
  <pageMargins left="0.7875" right="0.590277777777778" top="1.29930555555556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III/......./2004
Rady Gminy Godkowo
z dnia 29 marca 2004 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false" view="normal" topLeftCell="A18" colorId="8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8.85"/>
    <col collapsed="false" customWidth="true" hidden="false" outlineLevel="0" max="3" min="3" style="148" width="5.85"/>
    <col collapsed="false" customWidth="true" hidden="false" outlineLevel="0" max="4" min="4" style="149" width="30.7"/>
    <col collapsed="false" customWidth="true" hidden="false" outlineLevel="0" max="7" min="5" style="148" width="15.41"/>
    <col collapsed="false" customWidth="false" hidden="false" outlineLevel="0" max="257" min="8" style="148" width="9.14"/>
  </cols>
  <sheetData>
    <row r="1" customFormat="false" ht="48.75" hidden="false" customHeight="true" outlineLevel="0" collapsed="false">
      <c r="A1" s="150" t="s">
        <v>198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G2" s="151" t="s">
        <v>199</v>
      </c>
    </row>
    <row r="3" customFormat="false" ht="20.1" hidden="false" customHeight="true" outlineLevel="0" collapsed="false">
      <c r="A3" s="152" t="s">
        <v>200</v>
      </c>
      <c r="B3" s="152"/>
      <c r="C3" s="152"/>
      <c r="D3" s="153" t="s">
        <v>201</v>
      </c>
      <c r="E3" s="153" t="s">
        <v>202</v>
      </c>
      <c r="F3" s="153" t="s">
        <v>203</v>
      </c>
      <c r="G3" s="153" t="s">
        <v>204</v>
      </c>
    </row>
    <row r="4" customFormat="false" ht="65.25" hidden="false" customHeight="true" outlineLevel="0" collapsed="false">
      <c r="A4" s="154" t="s">
        <v>2</v>
      </c>
      <c r="B4" s="154" t="s">
        <v>3</v>
      </c>
      <c r="C4" s="154" t="s">
        <v>4</v>
      </c>
      <c r="D4" s="153"/>
      <c r="E4" s="153"/>
      <c r="F4" s="153"/>
      <c r="G4" s="153"/>
    </row>
    <row r="5" customFormat="false" ht="9" hidden="false" customHeight="true" outlineLevel="0" collapsed="false">
      <c r="A5" s="155" t="n">
        <v>1</v>
      </c>
      <c r="B5" s="155" t="n">
        <v>2</v>
      </c>
      <c r="C5" s="155" t="n">
        <v>3</v>
      </c>
      <c r="D5" s="156" t="n">
        <v>4</v>
      </c>
      <c r="E5" s="155" t="n">
        <v>5</v>
      </c>
      <c r="F5" s="155" t="n">
        <v>6</v>
      </c>
      <c r="G5" s="155" t="n">
        <v>7</v>
      </c>
    </row>
    <row r="6" s="158" customFormat="true" ht="20.1" hidden="false" customHeight="true" outlineLevel="0" collapsed="false">
      <c r="A6" s="71" t="n">
        <v>750</v>
      </c>
      <c r="B6" s="71"/>
      <c r="C6" s="71"/>
      <c r="D6" s="157" t="s">
        <v>205</v>
      </c>
      <c r="E6" s="71" t="n">
        <v>42010</v>
      </c>
      <c r="F6" s="71" t="n">
        <v>42010</v>
      </c>
      <c r="G6" s="71" t="n">
        <v>3000</v>
      </c>
    </row>
    <row r="7" s="158" customFormat="true" ht="20.1" hidden="false" customHeight="true" outlineLevel="0" collapsed="false">
      <c r="A7" s="159"/>
      <c r="B7" s="159" t="n">
        <v>75011</v>
      </c>
      <c r="C7" s="159"/>
      <c r="D7" s="160" t="s">
        <v>23</v>
      </c>
      <c r="E7" s="159" t="n">
        <v>42010</v>
      </c>
      <c r="F7" s="159" t="n">
        <v>42010</v>
      </c>
      <c r="G7" s="159" t="n">
        <v>3000</v>
      </c>
    </row>
    <row r="8" customFormat="false" ht="66.75" hidden="false" customHeight="true" outlineLevel="0" collapsed="false">
      <c r="A8" s="60"/>
      <c r="B8" s="60"/>
      <c r="C8" s="60" t="n">
        <v>2010</v>
      </c>
      <c r="D8" s="161" t="s">
        <v>206</v>
      </c>
      <c r="E8" s="60" t="n">
        <v>42010</v>
      </c>
      <c r="F8" s="60" t="n">
        <v>0</v>
      </c>
      <c r="G8" s="60" t="n">
        <v>0</v>
      </c>
    </row>
    <row r="9" customFormat="false" ht="57" hidden="false" customHeight="true" outlineLevel="0" collapsed="false">
      <c r="A9" s="60"/>
      <c r="B9" s="60"/>
      <c r="C9" s="60" t="n">
        <v>2350</v>
      </c>
      <c r="D9" s="161" t="s">
        <v>207</v>
      </c>
      <c r="E9" s="60" t="n">
        <v>0</v>
      </c>
      <c r="F9" s="60" t="n">
        <v>0</v>
      </c>
      <c r="G9" s="60" t="n">
        <v>3000</v>
      </c>
    </row>
    <row r="10" customFormat="false" ht="25.5" hidden="false" customHeight="false" outlineLevel="0" collapsed="false">
      <c r="A10" s="60"/>
      <c r="B10" s="60"/>
      <c r="C10" s="60" t="n">
        <v>4010</v>
      </c>
      <c r="D10" s="161" t="s">
        <v>142</v>
      </c>
      <c r="E10" s="60" t="n">
        <v>0</v>
      </c>
      <c r="F10" s="60" t="n">
        <v>27000</v>
      </c>
      <c r="G10" s="60" t="n">
        <v>0</v>
      </c>
    </row>
    <row r="11" customFormat="false" ht="20.1" hidden="false" customHeight="true" outlineLevel="0" collapsed="false">
      <c r="A11" s="60"/>
      <c r="B11" s="60"/>
      <c r="C11" s="60" t="n">
        <v>4040</v>
      </c>
      <c r="D11" s="161" t="s">
        <v>208</v>
      </c>
      <c r="E11" s="60" t="n">
        <v>0</v>
      </c>
      <c r="F11" s="60" t="n">
        <v>4000</v>
      </c>
      <c r="G11" s="60" t="n">
        <v>0</v>
      </c>
    </row>
    <row r="12" customFormat="false" ht="25.5" hidden="false" customHeight="false" outlineLevel="0" collapsed="false">
      <c r="A12" s="60"/>
      <c r="B12" s="60"/>
      <c r="C12" s="60" t="n">
        <v>4110</v>
      </c>
      <c r="D12" s="161" t="s">
        <v>144</v>
      </c>
      <c r="E12" s="60" t="n">
        <v>0</v>
      </c>
      <c r="F12" s="60" t="n">
        <v>5600</v>
      </c>
      <c r="G12" s="60" t="n">
        <v>0</v>
      </c>
    </row>
    <row r="13" customFormat="false" ht="25.5" hidden="false" customHeight="false" outlineLevel="0" collapsed="false">
      <c r="A13" s="60"/>
      <c r="B13" s="60"/>
      <c r="C13" s="60" t="n">
        <v>4120</v>
      </c>
      <c r="D13" s="161" t="s">
        <v>144</v>
      </c>
      <c r="E13" s="60" t="n">
        <v>0</v>
      </c>
      <c r="F13" s="60" t="n">
        <v>410</v>
      </c>
      <c r="G13" s="60" t="n">
        <v>0</v>
      </c>
    </row>
    <row r="14" customFormat="false" ht="20.1" hidden="false" customHeight="true" outlineLevel="0" collapsed="false">
      <c r="A14" s="60"/>
      <c r="B14" s="60"/>
      <c r="C14" s="60" t="n">
        <v>4210</v>
      </c>
      <c r="D14" s="161" t="s">
        <v>129</v>
      </c>
      <c r="E14" s="60" t="n">
        <v>0</v>
      </c>
      <c r="F14" s="60" t="n">
        <v>2000</v>
      </c>
      <c r="G14" s="60" t="n">
        <v>0</v>
      </c>
    </row>
    <row r="15" customFormat="false" ht="20.1" hidden="false" customHeight="true" outlineLevel="0" collapsed="false">
      <c r="A15" s="60"/>
      <c r="B15" s="60"/>
      <c r="C15" s="60" t="n">
        <v>4300</v>
      </c>
      <c r="D15" s="161" t="s">
        <v>130</v>
      </c>
      <c r="E15" s="60" t="n">
        <v>0</v>
      </c>
      <c r="F15" s="60" t="n">
        <v>2000</v>
      </c>
      <c r="G15" s="60" t="n">
        <v>0</v>
      </c>
    </row>
    <row r="16" customFormat="false" ht="20.1" hidden="false" customHeight="true" outlineLevel="0" collapsed="false">
      <c r="A16" s="60"/>
      <c r="B16" s="60"/>
      <c r="C16" s="60" t="n">
        <v>4410</v>
      </c>
      <c r="D16" s="161" t="s">
        <v>146</v>
      </c>
      <c r="E16" s="60" t="n">
        <v>0</v>
      </c>
      <c r="F16" s="60" t="n">
        <v>246</v>
      </c>
      <c r="G16" s="60" t="n">
        <v>0</v>
      </c>
    </row>
    <row r="17" customFormat="false" ht="20.1" hidden="false" customHeight="true" outlineLevel="0" collapsed="false">
      <c r="A17" s="60"/>
      <c r="B17" s="60"/>
      <c r="C17" s="60" t="n">
        <v>4440</v>
      </c>
      <c r="D17" s="161" t="s">
        <v>209</v>
      </c>
      <c r="E17" s="60" t="n">
        <v>0</v>
      </c>
      <c r="F17" s="60" t="n">
        <v>754</v>
      </c>
      <c r="G17" s="60" t="n">
        <v>0</v>
      </c>
    </row>
    <row r="18" s="158" customFormat="true" ht="52.5" hidden="false" customHeight="true" outlineLevel="0" collapsed="false">
      <c r="A18" s="159" t="n">
        <v>751</v>
      </c>
      <c r="B18" s="159"/>
      <c r="C18" s="159"/>
      <c r="D18" s="160" t="s">
        <v>210</v>
      </c>
      <c r="E18" s="159" t="n">
        <v>564</v>
      </c>
      <c r="F18" s="159" t="n">
        <v>564</v>
      </c>
      <c r="G18" s="159" t="n">
        <v>0</v>
      </c>
    </row>
    <row r="19" s="158" customFormat="true" ht="51" hidden="false" customHeight="false" outlineLevel="0" collapsed="false">
      <c r="A19" s="159"/>
      <c r="B19" s="159" t="n">
        <v>75101</v>
      </c>
      <c r="C19" s="159"/>
      <c r="D19" s="160" t="s">
        <v>29</v>
      </c>
      <c r="E19" s="159" t="n">
        <v>564</v>
      </c>
      <c r="F19" s="159" t="n">
        <v>564</v>
      </c>
      <c r="G19" s="159" t="n">
        <v>0</v>
      </c>
    </row>
    <row r="20" customFormat="false" ht="63.75" hidden="false" customHeight="false" outlineLevel="0" collapsed="false">
      <c r="A20" s="60"/>
      <c r="B20" s="60"/>
      <c r="C20" s="60" t="n">
        <v>2010</v>
      </c>
      <c r="D20" s="161" t="s">
        <v>206</v>
      </c>
      <c r="E20" s="60" t="n">
        <v>564</v>
      </c>
      <c r="F20" s="60" t="n">
        <v>0</v>
      </c>
      <c r="G20" s="60" t="n">
        <v>0</v>
      </c>
    </row>
    <row r="21" customFormat="false" ht="20.1" hidden="false" customHeight="true" outlineLevel="0" collapsed="false">
      <c r="A21" s="60"/>
      <c r="B21" s="60"/>
      <c r="C21" s="60" t="n">
        <v>4210</v>
      </c>
      <c r="D21" s="161" t="s">
        <v>129</v>
      </c>
      <c r="E21" s="60" t="n">
        <v>0</v>
      </c>
      <c r="F21" s="60" t="n">
        <v>200</v>
      </c>
      <c r="G21" s="60" t="n">
        <v>0</v>
      </c>
    </row>
    <row r="22" customFormat="false" ht="20.1" hidden="false" customHeight="true" outlineLevel="0" collapsed="false">
      <c r="A22" s="60"/>
      <c r="B22" s="60"/>
      <c r="C22" s="60" t="n">
        <v>4300</v>
      </c>
      <c r="D22" s="161" t="s">
        <v>130</v>
      </c>
      <c r="E22" s="60" t="n">
        <v>0</v>
      </c>
      <c r="F22" s="60" t="n">
        <v>364</v>
      </c>
      <c r="G22" s="60" t="n">
        <v>0</v>
      </c>
    </row>
    <row r="23" s="158" customFormat="true" ht="20.1" hidden="false" customHeight="true" outlineLevel="0" collapsed="false">
      <c r="A23" s="159" t="n">
        <v>852</v>
      </c>
      <c r="B23" s="159"/>
      <c r="C23" s="159"/>
      <c r="D23" s="160" t="s">
        <v>211</v>
      </c>
      <c r="E23" s="159" t="n">
        <v>386000</v>
      </c>
      <c r="F23" s="159" t="n">
        <v>386000</v>
      </c>
      <c r="G23" s="159" t="n">
        <v>0</v>
      </c>
    </row>
    <row r="24" s="158" customFormat="true" ht="63.75" hidden="false" customHeight="true" outlineLevel="0" collapsed="false">
      <c r="A24" s="159"/>
      <c r="B24" s="159" t="n">
        <v>85213</v>
      </c>
      <c r="C24" s="159"/>
      <c r="D24" s="160" t="s">
        <v>212</v>
      </c>
      <c r="E24" s="159" t="n">
        <v>12000</v>
      </c>
      <c r="F24" s="159" t="n">
        <v>12000</v>
      </c>
      <c r="G24" s="159" t="n">
        <v>0</v>
      </c>
    </row>
    <row r="25" customFormat="false" ht="63.75" hidden="false" customHeight="false" outlineLevel="0" collapsed="false">
      <c r="A25" s="60"/>
      <c r="B25" s="60"/>
      <c r="C25" s="60" t="n">
        <v>2010</v>
      </c>
      <c r="D25" s="161" t="s">
        <v>206</v>
      </c>
      <c r="E25" s="60" t="n">
        <v>12000</v>
      </c>
      <c r="F25" s="60" t="n">
        <v>0</v>
      </c>
      <c r="G25" s="60" t="n">
        <v>0</v>
      </c>
    </row>
    <row r="26" customFormat="false" ht="25.5" hidden="false" customHeight="false" outlineLevel="0" collapsed="false">
      <c r="A26" s="60"/>
      <c r="B26" s="60"/>
      <c r="C26" s="60" t="n">
        <v>4130</v>
      </c>
      <c r="D26" s="161" t="s">
        <v>213</v>
      </c>
      <c r="E26" s="60" t="n">
        <v>0</v>
      </c>
      <c r="F26" s="60" t="n">
        <v>12000</v>
      </c>
      <c r="G26" s="60" t="n">
        <v>0</v>
      </c>
    </row>
    <row r="27" s="158" customFormat="true" ht="42.75" hidden="false" customHeight="true" outlineLevel="0" collapsed="false">
      <c r="A27" s="159"/>
      <c r="B27" s="159" t="n">
        <v>85214</v>
      </c>
      <c r="C27" s="159"/>
      <c r="D27" s="160" t="s">
        <v>64</v>
      </c>
      <c r="E27" s="159" t="n">
        <v>240000</v>
      </c>
      <c r="F27" s="159" t="n">
        <v>240000</v>
      </c>
      <c r="G27" s="159" t="n">
        <v>0</v>
      </c>
    </row>
    <row r="28" customFormat="false" ht="63.75" hidden="false" customHeight="false" outlineLevel="0" collapsed="false">
      <c r="A28" s="60"/>
      <c r="B28" s="60"/>
      <c r="C28" s="60" t="n">
        <v>2010</v>
      </c>
      <c r="D28" s="161" t="s">
        <v>206</v>
      </c>
      <c r="E28" s="60" t="n">
        <v>240000</v>
      </c>
      <c r="F28" s="60" t="n">
        <v>0</v>
      </c>
      <c r="G28" s="60" t="n">
        <v>0</v>
      </c>
    </row>
    <row r="29" customFormat="false" ht="12.75" hidden="false" customHeight="false" outlineLevel="0" collapsed="false">
      <c r="A29" s="60"/>
      <c r="B29" s="60"/>
      <c r="C29" s="60" t="n">
        <v>3110</v>
      </c>
      <c r="D29" s="161" t="s">
        <v>176</v>
      </c>
      <c r="E29" s="60" t="n">
        <v>0</v>
      </c>
      <c r="F29" s="60" t="n">
        <v>210000</v>
      </c>
      <c r="G29" s="60" t="n">
        <v>0</v>
      </c>
    </row>
    <row r="30" customFormat="false" ht="25.5" hidden="false" customHeight="false" outlineLevel="0" collapsed="false">
      <c r="A30" s="60"/>
      <c r="B30" s="60"/>
      <c r="C30" s="60" t="n">
        <v>4110</v>
      </c>
      <c r="D30" s="161" t="s">
        <v>144</v>
      </c>
      <c r="E30" s="60" t="n">
        <v>0</v>
      </c>
      <c r="F30" s="60" t="n">
        <v>30000</v>
      </c>
      <c r="G30" s="60" t="n">
        <v>0</v>
      </c>
    </row>
    <row r="31" s="158" customFormat="true" ht="32.25" hidden="false" customHeight="true" outlineLevel="0" collapsed="false">
      <c r="A31" s="159"/>
      <c r="B31" s="159" t="n">
        <v>85216</v>
      </c>
      <c r="C31" s="159"/>
      <c r="D31" s="160" t="s">
        <v>65</v>
      </c>
      <c r="E31" s="159" t="n">
        <v>49000</v>
      </c>
      <c r="F31" s="159" t="n">
        <v>49000</v>
      </c>
      <c r="G31" s="159" t="n">
        <v>0</v>
      </c>
    </row>
    <row r="32" customFormat="false" ht="65.25" hidden="false" customHeight="true" outlineLevel="0" collapsed="false">
      <c r="A32" s="60"/>
      <c r="B32" s="60"/>
      <c r="C32" s="60" t="n">
        <v>2010</v>
      </c>
      <c r="D32" s="161" t="s">
        <v>206</v>
      </c>
      <c r="E32" s="60" t="n">
        <v>49000</v>
      </c>
      <c r="F32" s="60" t="n">
        <v>0</v>
      </c>
      <c r="G32" s="60" t="n">
        <v>0</v>
      </c>
    </row>
    <row r="33" customFormat="false" ht="20.1" hidden="false" customHeight="true" outlineLevel="0" collapsed="false">
      <c r="A33" s="60"/>
      <c r="B33" s="60"/>
      <c r="C33" s="60" t="n">
        <v>3110</v>
      </c>
      <c r="D33" s="161" t="s">
        <v>176</v>
      </c>
      <c r="E33" s="60" t="n">
        <v>0</v>
      </c>
      <c r="F33" s="60" t="n">
        <v>49000</v>
      </c>
      <c r="G33" s="60" t="n">
        <v>0</v>
      </c>
    </row>
    <row r="34" customFormat="false" ht="20.1" hidden="false" customHeight="true" outlineLevel="0" collapsed="false">
      <c r="A34" s="60"/>
      <c r="B34" s="159" t="n">
        <v>85219</v>
      </c>
      <c r="C34" s="60"/>
      <c r="D34" s="160" t="s">
        <v>66</v>
      </c>
      <c r="E34" s="159" t="n">
        <v>85000</v>
      </c>
      <c r="F34" s="159" t="n">
        <v>85000</v>
      </c>
      <c r="G34" s="159" t="n">
        <v>0</v>
      </c>
    </row>
    <row r="35" customFormat="false" ht="64.5" hidden="false" customHeight="true" outlineLevel="0" collapsed="false">
      <c r="A35" s="60"/>
      <c r="B35" s="60"/>
      <c r="C35" s="60" t="n">
        <v>2010</v>
      </c>
      <c r="D35" s="161" t="s">
        <v>206</v>
      </c>
      <c r="E35" s="60" t="n">
        <v>85000</v>
      </c>
      <c r="F35" s="60" t="n">
        <v>0</v>
      </c>
      <c r="G35" s="60" t="n">
        <v>0</v>
      </c>
    </row>
    <row r="36" customFormat="false" ht="25.5" hidden="false" customHeight="false" outlineLevel="0" collapsed="false">
      <c r="A36" s="60"/>
      <c r="B36" s="60"/>
      <c r="C36" s="60" t="n">
        <v>4010</v>
      </c>
      <c r="D36" s="161" t="s">
        <v>142</v>
      </c>
      <c r="E36" s="60" t="n">
        <v>0</v>
      </c>
      <c r="F36" s="60" t="n">
        <v>60000</v>
      </c>
      <c r="G36" s="60" t="n">
        <v>0</v>
      </c>
    </row>
    <row r="37" customFormat="false" ht="12.75" hidden="false" customHeight="false" outlineLevel="0" collapsed="false">
      <c r="A37" s="60"/>
      <c r="B37" s="60"/>
      <c r="C37" s="60" t="n">
        <v>4040</v>
      </c>
      <c r="D37" s="161" t="s">
        <v>208</v>
      </c>
      <c r="E37" s="60" t="n">
        <v>0</v>
      </c>
      <c r="F37" s="60" t="n">
        <v>5000</v>
      </c>
      <c r="G37" s="60" t="n">
        <v>0</v>
      </c>
    </row>
    <row r="38" customFormat="false" ht="25.5" hidden="false" customHeight="false" outlineLevel="0" collapsed="false">
      <c r="A38" s="60"/>
      <c r="B38" s="60"/>
      <c r="C38" s="60" t="n">
        <v>4110</v>
      </c>
      <c r="D38" s="161" t="s">
        <v>144</v>
      </c>
      <c r="E38" s="60" t="n">
        <v>0</v>
      </c>
      <c r="F38" s="60" t="n">
        <v>11800</v>
      </c>
      <c r="G38" s="60" t="n">
        <v>0</v>
      </c>
    </row>
    <row r="39" customFormat="false" ht="25.5" hidden="false" customHeight="false" outlineLevel="0" collapsed="false">
      <c r="A39" s="60"/>
      <c r="B39" s="60"/>
      <c r="C39" s="60" t="n">
        <v>4120</v>
      </c>
      <c r="D39" s="161" t="s">
        <v>144</v>
      </c>
      <c r="E39" s="60" t="n">
        <v>0</v>
      </c>
      <c r="F39" s="60" t="n">
        <v>1300</v>
      </c>
      <c r="G39" s="60" t="n">
        <v>0</v>
      </c>
    </row>
    <row r="40" customFormat="false" ht="20.1" hidden="false" customHeight="true" outlineLevel="0" collapsed="false">
      <c r="A40" s="60"/>
      <c r="B40" s="60"/>
      <c r="C40" s="60" t="n">
        <v>4210</v>
      </c>
      <c r="D40" s="161" t="s">
        <v>129</v>
      </c>
      <c r="E40" s="60" t="n">
        <v>0</v>
      </c>
      <c r="F40" s="60" t="n">
        <v>2000</v>
      </c>
      <c r="G40" s="60" t="n">
        <v>0</v>
      </c>
    </row>
    <row r="41" customFormat="false" ht="20.1" hidden="false" customHeight="true" outlineLevel="0" collapsed="false">
      <c r="A41" s="60"/>
      <c r="B41" s="60"/>
      <c r="C41" s="60" t="n">
        <v>4260</v>
      </c>
      <c r="D41" s="161" t="s">
        <v>151</v>
      </c>
      <c r="E41" s="60" t="n">
        <v>0</v>
      </c>
      <c r="F41" s="60" t="n">
        <v>700</v>
      </c>
      <c r="G41" s="60" t="n">
        <v>0</v>
      </c>
    </row>
    <row r="42" customFormat="false" ht="20.1" hidden="false" customHeight="true" outlineLevel="0" collapsed="false">
      <c r="A42" s="60"/>
      <c r="B42" s="60"/>
      <c r="C42" s="60" t="n">
        <v>4300</v>
      </c>
      <c r="D42" s="161" t="s">
        <v>130</v>
      </c>
      <c r="E42" s="60" t="n">
        <v>0</v>
      </c>
      <c r="F42" s="60" t="n">
        <v>2000</v>
      </c>
      <c r="G42" s="60" t="n">
        <v>0</v>
      </c>
    </row>
    <row r="43" customFormat="false" ht="20.1" hidden="false" customHeight="true" outlineLevel="0" collapsed="false">
      <c r="A43" s="60"/>
      <c r="B43" s="60"/>
      <c r="C43" s="60" t="n">
        <v>4410</v>
      </c>
      <c r="D43" s="161" t="s">
        <v>146</v>
      </c>
      <c r="E43" s="60" t="n">
        <v>0</v>
      </c>
      <c r="F43" s="60" t="n">
        <v>600</v>
      </c>
      <c r="G43" s="60" t="n">
        <v>0</v>
      </c>
    </row>
    <row r="44" customFormat="false" ht="20.1" hidden="false" customHeight="true" outlineLevel="0" collapsed="false">
      <c r="A44" s="60"/>
      <c r="B44" s="60"/>
      <c r="C44" s="60" t="n">
        <v>4440</v>
      </c>
      <c r="D44" s="161" t="s">
        <v>209</v>
      </c>
      <c r="E44" s="60" t="n">
        <v>0</v>
      </c>
      <c r="F44" s="60" t="n">
        <v>1600</v>
      </c>
      <c r="G44" s="60" t="n">
        <v>0</v>
      </c>
    </row>
    <row r="45" s="158" customFormat="true" ht="25.5" hidden="false" customHeight="false" outlineLevel="0" collapsed="false">
      <c r="A45" s="159" t="n">
        <v>900</v>
      </c>
      <c r="B45" s="159"/>
      <c r="C45" s="159"/>
      <c r="D45" s="160" t="s">
        <v>214</v>
      </c>
      <c r="E45" s="159" t="n">
        <v>9097</v>
      </c>
      <c r="F45" s="159" t="n">
        <v>9097</v>
      </c>
      <c r="G45" s="159" t="n">
        <v>0</v>
      </c>
    </row>
    <row r="46" s="158" customFormat="true" ht="20.1" hidden="false" customHeight="true" outlineLevel="0" collapsed="false">
      <c r="A46" s="159"/>
      <c r="B46" s="159" t="n">
        <v>90015</v>
      </c>
      <c r="C46" s="159"/>
      <c r="D46" s="160" t="s">
        <v>71</v>
      </c>
      <c r="E46" s="159" t="n">
        <v>9097</v>
      </c>
      <c r="F46" s="159" t="n">
        <v>9097</v>
      </c>
      <c r="G46" s="159" t="n">
        <v>0</v>
      </c>
    </row>
    <row r="47" customFormat="false" ht="63.75" hidden="false" customHeight="false" outlineLevel="0" collapsed="false">
      <c r="A47" s="60"/>
      <c r="B47" s="60"/>
      <c r="C47" s="60" t="n">
        <v>2010</v>
      </c>
      <c r="D47" s="161" t="s">
        <v>206</v>
      </c>
      <c r="E47" s="60" t="n">
        <v>9097</v>
      </c>
      <c r="F47" s="60" t="n">
        <v>0</v>
      </c>
      <c r="G47" s="60" t="n">
        <v>0</v>
      </c>
    </row>
    <row r="48" customFormat="false" ht="20.1" hidden="false" customHeight="true" outlineLevel="0" collapsed="false">
      <c r="A48" s="60"/>
      <c r="B48" s="60"/>
      <c r="C48" s="60" t="n">
        <v>4260</v>
      </c>
      <c r="D48" s="161" t="s">
        <v>151</v>
      </c>
      <c r="E48" s="60" t="n">
        <v>0</v>
      </c>
      <c r="F48" s="60" t="n">
        <v>9097</v>
      </c>
      <c r="G48" s="60" t="n">
        <v>0</v>
      </c>
    </row>
    <row r="49" customFormat="false" ht="20.1" hidden="false" customHeight="true" outlineLevel="0" collapsed="false">
      <c r="A49" s="162" t="s">
        <v>215</v>
      </c>
      <c r="B49" s="162"/>
      <c r="C49" s="162"/>
      <c r="D49" s="162"/>
      <c r="E49" s="74" t="n">
        <v>437671</v>
      </c>
      <c r="F49" s="74" t="n">
        <v>437671</v>
      </c>
      <c r="G49" s="74" t="n">
        <v>3000</v>
      </c>
    </row>
  </sheetData>
  <mergeCells count="7">
    <mergeCell ref="A1:G1"/>
    <mergeCell ref="A3:C3"/>
    <mergeCell ref="D3:D4"/>
    <mergeCell ref="E3:E4"/>
    <mergeCell ref="F3:F4"/>
    <mergeCell ref="G3:G4"/>
    <mergeCell ref="A49:D49"/>
  </mergeCells>
  <printOptions headings="false" gridLines="false" gridLinesSet="true" horizontalCentered="true" verticalCentered="true"/>
  <pageMargins left="0.39375" right="0.39375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III/...../2004
Rady Gminy Godkowo 
z dnia 29 marca 2004 r.</oddHeader>
    <oddFooter/>
  </headerFooter>
  <rowBreaks count="2" manualBreakCount="2">
    <brk id="16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8.14"/>
    <col collapsed="false" customWidth="true" hidden="false" outlineLevel="0" max="3" min="3" style="148" width="18.85"/>
    <col collapsed="false" customWidth="true" hidden="false" outlineLevel="0" max="4" min="4" style="148" width="11.99"/>
    <col collapsed="false" customWidth="true" hidden="false" outlineLevel="0" max="5" min="5" style="148" width="12.14"/>
    <col collapsed="false" customWidth="true" hidden="false" outlineLevel="0" max="6" min="6" style="148" width="10.71"/>
    <col collapsed="false" customWidth="true" hidden="false" outlineLevel="0" max="7" min="7" style="148" width="10.85"/>
    <col collapsed="false" customWidth="true" hidden="false" outlineLevel="0" max="8" min="8" style="148" width="13.28"/>
    <col collapsed="false" customWidth="true" hidden="false" outlineLevel="0" max="9" min="9" style="148" width="17.99"/>
    <col collapsed="false" customWidth="true" hidden="false" outlineLevel="0" max="10" min="10" style="148" width="27.56"/>
    <col collapsed="false" customWidth="false" hidden="false" outlineLevel="0" max="257" min="11" style="148" width="9.14"/>
  </cols>
  <sheetData>
    <row r="1" customFormat="false" ht="37.5" hidden="false" customHeight="true" outlineLevel="0" collapsed="false">
      <c r="A1" s="163" t="s">
        <v>21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0.1" hidden="false" customHeight="true" outlineLevel="0" collapsed="false">
      <c r="A2" s="164"/>
      <c r="B2" s="53"/>
      <c r="C2" s="53" t="s">
        <v>201</v>
      </c>
      <c r="D2" s="53"/>
      <c r="E2" s="165" t="s">
        <v>217</v>
      </c>
      <c r="F2" s="165"/>
      <c r="G2" s="165"/>
      <c r="H2" s="165"/>
      <c r="I2" s="165"/>
      <c r="J2" s="53" t="s">
        <v>218</v>
      </c>
    </row>
    <row r="3" customFormat="false" ht="20.1" hidden="false" customHeight="true" outlineLevel="0" collapsed="false">
      <c r="A3" s="166" t="s">
        <v>2</v>
      </c>
      <c r="B3" s="55" t="s">
        <v>219</v>
      </c>
      <c r="C3" s="55" t="s">
        <v>220</v>
      </c>
      <c r="D3" s="55" t="s">
        <v>221</v>
      </c>
      <c r="E3" s="55" t="s">
        <v>222</v>
      </c>
      <c r="F3" s="53" t="s">
        <v>223</v>
      </c>
      <c r="G3" s="53"/>
      <c r="H3" s="53"/>
      <c r="I3" s="53"/>
      <c r="J3" s="55" t="s">
        <v>224</v>
      </c>
    </row>
    <row r="4" customFormat="false" ht="20.1" hidden="false" customHeight="true" outlineLevel="0" collapsed="false">
      <c r="A4" s="166"/>
      <c r="B4" s="55"/>
      <c r="C4" s="55" t="s">
        <v>225</v>
      </c>
      <c r="D4" s="55" t="s">
        <v>226</v>
      </c>
      <c r="E4" s="55" t="s">
        <v>227</v>
      </c>
      <c r="F4" s="53" t="s">
        <v>228</v>
      </c>
      <c r="G4" s="53" t="s">
        <v>229</v>
      </c>
      <c r="H4" s="53" t="s">
        <v>228</v>
      </c>
      <c r="I4" s="167" t="s">
        <v>228</v>
      </c>
      <c r="J4" s="55" t="s">
        <v>230</v>
      </c>
    </row>
    <row r="5" customFormat="false" ht="20.1" hidden="false" customHeight="true" outlineLevel="0" collapsed="false">
      <c r="A5" s="166"/>
      <c r="B5" s="55"/>
      <c r="C5" s="55" t="s">
        <v>231</v>
      </c>
      <c r="D5" s="55" t="s">
        <v>232</v>
      </c>
      <c r="E5" s="55" t="n">
        <v>2004</v>
      </c>
      <c r="F5" s="55" t="s">
        <v>233</v>
      </c>
      <c r="G5" s="55" t="s">
        <v>234</v>
      </c>
      <c r="H5" s="55" t="s">
        <v>235</v>
      </c>
      <c r="I5" s="168" t="s">
        <v>235</v>
      </c>
      <c r="J5" s="55" t="s">
        <v>236</v>
      </c>
    </row>
    <row r="6" customFormat="false" ht="20.1" hidden="false" customHeight="true" outlineLevel="0" collapsed="false">
      <c r="A6" s="166"/>
      <c r="B6" s="55"/>
      <c r="C6" s="169" t="s">
        <v>237</v>
      </c>
      <c r="D6" s="169" t="s">
        <v>238</v>
      </c>
      <c r="E6" s="55" t="s">
        <v>239</v>
      </c>
      <c r="F6" s="55"/>
      <c r="G6" s="55"/>
      <c r="H6" s="55" t="s">
        <v>240</v>
      </c>
      <c r="I6" s="170" t="s">
        <v>241</v>
      </c>
      <c r="J6" s="55"/>
    </row>
    <row r="7" customFormat="false" ht="8.1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/>
      <c r="J7" s="155" t="n">
        <v>11</v>
      </c>
    </row>
    <row r="8" customFormat="false" ht="38.25" hidden="false" customHeight="false" outlineLevel="0" collapsed="false">
      <c r="A8" s="62" t="n">
        <v>600</v>
      </c>
      <c r="B8" s="62" t="n">
        <v>60016</v>
      </c>
      <c r="C8" s="171" t="s">
        <v>242</v>
      </c>
      <c r="D8" s="62" t="n">
        <v>110000</v>
      </c>
      <c r="E8" s="62" t="n">
        <v>110000</v>
      </c>
      <c r="F8" s="62" t="n">
        <v>110000</v>
      </c>
      <c r="G8" s="62" t="n">
        <v>0</v>
      </c>
      <c r="H8" s="62" t="n">
        <v>0</v>
      </c>
      <c r="I8" s="62" t="n">
        <v>0</v>
      </c>
      <c r="J8" s="60" t="s">
        <v>243</v>
      </c>
    </row>
    <row r="9" customFormat="false" ht="25.5" hidden="false" customHeight="false" outlineLevel="0" collapsed="false">
      <c r="A9" s="60" t="n">
        <v>600</v>
      </c>
      <c r="B9" s="60" t="n">
        <v>60016</v>
      </c>
      <c r="C9" s="161" t="s">
        <v>244</v>
      </c>
      <c r="D9" s="60" t="n">
        <v>86000</v>
      </c>
      <c r="E9" s="60" t="n">
        <v>86000</v>
      </c>
      <c r="F9" s="60" t="n">
        <v>86000</v>
      </c>
      <c r="G9" s="60" t="n">
        <v>0</v>
      </c>
      <c r="H9" s="60" t="n">
        <v>0</v>
      </c>
      <c r="I9" s="60" t="n">
        <v>0</v>
      </c>
      <c r="J9" s="60" t="s">
        <v>243</v>
      </c>
    </row>
    <row r="10" customFormat="false" ht="63.75" hidden="false" customHeight="false" outlineLevel="0" collapsed="false">
      <c r="A10" s="60" t="n">
        <v>750</v>
      </c>
      <c r="B10" s="60" t="n">
        <v>75023</v>
      </c>
      <c r="C10" s="161" t="s">
        <v>245</v>
      </c>
      <c r="D10" s="60" t="n">
        <v>20000</v>
      </c>
      <c r="E10" s="60" t="n">
        <v>20000</v>
      </c>
      <c r="F10" s="60" t="n">
        <v>20000</v>
      </c>
      <c r="G10" s="60" t="n">
        <v>0</v>
      </c>
      <c r="H10" s="60" t="n">
        <v>0</v>
      </c>
      <c r="I10" s="60" t="n">
        <v>0</v>
      </c>
      <c r="J10" s="60" t="s">
        <v>243</v>
      </c>
    </row>
    <row r="11" customFormat="false" ht="78.75" hidden="false" customHeight="true" outlineLevel="0" collapsed="false">
      <c r="A11" s="60" t="n">
        <v>801</v>
      </c>
      <c r="B11" s="60" t="n">
        <v>80101</v>
      </c>
      <c r="C11" s="172" t="s">
        <v>246</v>
      </c>
      <c r="D11" s="60" t="n">
        <v>20000</v>
      </c>
      <c r="E11" s="60" t="n">
        <v>20000</v>
      </c>
      <c r="F11" s="60" t="n">
        <v>20000</v>
      </c>
      <c r="G11" s="60" t="n">
        <v>0</v>
      </c>
      <c r="H11" s="60" t="n">
        <v>0</v>
      </c>
      <c r="I11" s="60" t="n">
        <v>0</v>
      </c>
      <c r="J11" s="60" t="s">
        <v>243</v>
      </c>
    </row>
    <row r="12" customFormat="false" ht="71.25" hidden="false" customHeight="true" outlineLevel="0" collapsed="false">
      <c r="A12" s="60" t="n">
        <v>801</v>
      </c>
      <c r="B12" s="60" t="n">
        <v>80110</v>
      </c>
      <c r="C12" s="161" t="s">
        <v>247</v>
      </c>
      <c r="D12" s="60" t="n">
        <v>30000</v>
      </c>
      <c r="E12" s="60" t="n">
        <v>30000</v>
      </c>
      <c r="F12" s="60" t="n">
        <v>30000</v>
      </c>
      <c r="G12" s="60" t="n">
        <v>0</v>
      </c>
      <c r="H12" s="60" t="n">
        <v>0</v>
      </c>
      <c r="I12" s="60" t="n">
        <v>0</v>
      </c>
      <c r="J12" s="60" t="s">
        <v>243</v>
      </c>
    </row>
    <row r="13" customFormat="false" ht="71.25" hidden="false" customHeight="true" outlineLevel="0" collapsed="false">
      <c r="A13" s="70" t="n">
        <v>900</v>
      </c>
      <c r="B13" s="70" t="n">
        <v>90017</v>
      </c>
      <c r="C13" s="173" t="s">
        <v>248</v>
      </c>
      <c r="D13" s="62" t="n">
        <v>150000</v>
      </c>
      <c r="E13" s="174" t="n">
        <v>150000</v>
      </c>
      <c r="F13" s="62" t="n">
        <v>82104</v>
      </c>
      <c r="G13" s="62" t="n">
        <v>67896</v>
      </c>
      <c r="H13" s="62"/>
      <c r="I13" s="62"/>
      <c r="J13" s="62" t="s">
        <v>249</v>
      </c>
    </row>
    <row r="14" customFormat="false" ht="22.5" hidden="false" customHeight="true" outlineLevel="0" collapsed="false">
      <c r="A14" s="175"/>
      <c r="B14" s="176"/>
      <c r="C14" s="177" t="s">
        <v>250</v>
      </c>
      <c r="D14" s="178" t="n">
        <v>416000</v>
      </c>
      <c r="E14" s="177" t="n">
        <f aca="false">SUM(E8:E13)</f>
        <v>416000</v>
      </c>
      <c r="F14" s="178" t="n">
        <f aca="false">SUM(F8:F13)</f>
        <v>348104</v>
      </c>
      <c r="G14" s="178" t="n">
        <f aca="false">SUM(G8:G13)</f>
        <v>67896</v>
      </c>
      <c r="H14" s="178" t="n">
        <v>0</v>
      </c>
      <c r="I14" s="178" t="n">
        <v>0</v>
      </c>
      <c r="J14" s="178"/>
    </row>
  </sheetData>
  <mergeCells count="3">
    <mergeCell ref="A1:J1"/>
    <mergeCell ref="E2:I2"/>
    <mergeCell ref="F3:I3"/>
  </mergeCells>
  <printOptions headings="false" gridLines="false" gridLinesSet="true" horizontalCentered="true" verticalCentered="true"/>
  <pageMargins left="0.39375" right="0.39375" top="0.489583333333333" bottom="0.19652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........../2004
Rady Gminy Godkowo 
z dnia 29 marca 2004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38.56"/>
    <col collapsed="false" customWidth="true" hidden="false" outlineLevel="0" max="3" min="3" style="148" width="16.42"/>
    <col collapsed="false" customWidth="true" hidden="false" outlineLevel="0" max="4" min="4" style="148" width="13.7"/>
    <col collapsed="false" customWidth="false" hidden="false" outlineLevel="0" max="257" min="5" style="148" width="9.14"/>
  </cols>
  <sheetData>
    <row r="1" customFormat="false" ht="15" hidden="false" customHeight="true" outlineLevel="0" collapsed="false">
      <c r="A1" s="150" t="s">
        <v>251</v>
      </c>
      <c r="B1" s="150"/>
      <c r="C1" s="150"/>
      <c r="D1" s="150"/>
    </row>
    <row r="2" customFormat="false" ht="15" hidden="false" customHeight="true" outlineLevel="0" collapsed="false">
      <c r="A2" s="179" t="s">
        <v>252</v>
      </c>
      <c r="B2" s="179"/>
      <c r="C2" s="179"/>
      <c r="D2" s="179"/>
    </row>
    <row r="4" customFormat="false" ht="13.5" hidden="false" customHeight="false" outlineLevel="0" collapsed="false">
      <c r="D4" s="180" t="s">
        <v>199</v>
      </c>
    </row>
    <row r="5" customFormat="false" ht="15" hidden="false" customHeight="false" outlineLevel="0" collapsed="false">
      <c r="A5" s="53" t="s">
        <v>253</v>
      </c>
      <c r="B5" s="53" t="s">
        <v>5</v>
      </c>
      <c r="C5" s="53" t="s">
        <v>200</v>
      </c>
      <c r="D5" s="154" t="s">
        <v>254</v>
      </c>
    </row>
    <row r="6" customFormat="false" ht="15" hidden="false" customHeight="false" outlineLevel="0" collapsed="false">
      <c r="A6" s="55"/>
      <c r="B6" s="55"/>
      <c r="C6" s="55" t="s">
        <v>255</v>
      </c>
      <c r="D6" s="154"/>
    </row>
    <row r="7" customFormat="false" ht="15.75" hidden="false" customHeight="false" outlineLevel="0" collapsed="false">
      <c r="A7" s="55"/>
      <c r="B7" s="55"/>
      <c r="C7" s="55" t="s">
        <v>256</v>
      </c>
      <c r="D7" s="154"/>
    </row>
    <row r="8" customFormat="false" ht="9" hidden="false" customHeight="true" outlineLevel="0" collapsed="false">
      <c r="A8" s="155" t="n">
        <v>1</v>
      </c>
      <c r="B8" s="155" t="n">
        <v>2</v>
      </c>
      <c r="C8" s="155" t="n">
        <v>3</v>
      </c>
      <c r="D8" s="155" t="n">
        <v>4</v>
      </c>
    </row>
    <row r="9" customFormat="false" ht="20.1" hidden="false" customHeight="true" outlineLevel="0" collapsed="false">
      <c r="A9" s="181" t="s">
        <v>257</v>
      </c>
      <c r="B9" s="182" t="s">
        <v>258</v>
      </c>
      <c r="C9" s="181"/>
      <c r="D9" s="182" t="n">
        <v>5032225</v>
      </c>
    </row>
    <row r="10" customFormat="false" ht="20.1" hidden="false" customHeight="true" outlineLevel="0" collapsed="false">
      <c r="A10" s="183" t="s">
        <v>259</v>
      </c>
      <c r="B10" s="184" t="s">
        <v>260</v>
      </c>
      <c r="C10" s="183"/>
      <c r="D10" s="184" t="n">
        <v>5052121</v>
      </c>
    </row>
    <row r="11" customFormat="false" ht="20.1" hidden="false" customHeight="true" outlineLevel="0" collapsed="false">
      <c r="A11" s="183"/>
      <c r="B11" s="184" t="s">
        <v>261</v>
      </c>
      <c r="C11" s="183"/>
      <c r="D11" s="184" t="n">
        <v>0</v>
      </c>
    </row>
    <row r="12" customFormat="false" ht="20.1" hidden="false" customHeight="true" outlineLevel="0" collapsed="false">
      <c r="A12" s="185"/>
      <c r="B12" s="186" t="s">
        <v>262</v>
      </c>
      <c r="C12" s="185"/>
      <c r="D12" s="186" t="n">
        <v>19896</v>
      </c>
    </row>
    <row r="13" customFormat="false" ht="20.1" hidden="false" customHeight="true" outlineLevel="0" collapsed="false">
      <c r="A13" s="53" t="s">
        <v>263</v>
      </c>
      <c r="B13" s="164" t="s">
        <v>264</v>
      </c>
      <c r="C13" s="187"/>
      <c r="D13" s="188" t="n">
        <v>-19896</v>
      </c>
    </row>
    <row r="14" customFormat="false" ht="20.1" hidden="false" customHeight="true" outlineLevel="0" collapsed="false">
      <c r="A14" s="189" t="s">
        <v>265</v>
      </c>
      <c r="B14" s="189"/>
      <c r="C14" s="190"/>
      <c r="D14" s="191" t="n">
        <v>67896</v>
      </c>
    </row>
    <row r="15" customFormat="false" ht="20.1" hidden="false" customHeight="true" outlineLevel="0" collapsed="false">
      <c r="A15" s="192" t="s">
        <v>257</v>
      </c>
      <c r="B15" s="193" t="s">
        <v>266</v>
      </c>
      <c r="C15" s="192" t="s">
        <v>267</v>
      </c>
      <c r="D15" s="193" t="n">
        <v>67896</v>
      </c>
    </row>
    <row r="16" customFormat="false" ht="20.1" hidden="false" customHeight="true" outlineLevel="0" collapsed="false">
      <c r="A16" s="183" t="s">
        <v>259</v>
      </c>
      <c r="B16" s="184" t="s">
        <v>268</v>
      </c>
      <c r="C16" s="183" t="s">
        <v>267</v>
      </c>
      <c r="D16" s="184" t="n">
        <v>0</v>
      </c>
    </row>
    <row r="17" customFormat="false" ht="20.1" hidden="false" customHeight="true" outlineLevel="0" collapsed="false">
      <c r="A17" s="183" t="s">
        <v>269</v>
      </c>
      <c r="B17" s="184" t="s">
        <v>270</v>
      </c>
      <c r="C17" s="183" t="s">
        <v>271</v>
      </c>
      <c r="D17" s="184" t="n">
        <v>0</v>
      </c>
    </row>
    <row r="18" customFormat="false" ht="20.1" hidden="false" customHeight="true" outlineLevel="0" collapsed="false">
      <c r="A18" s="183" t="s">
        <v>272</v>
      </c>
      <c r="B18" s="184" t="s">
        <v>273</v>
      </c>
      <c r="C18" s="183" t="s">
        <v>274</v>
      </c>
      <c r="D18" s="184" t="n">
        <v>0</v>
      </c>
    </row>
    <row r="19" customFormat="false" ht="20.1" hidden="false" customHeight="true" outlineLevel="0" collapsed="false">
      <c r="A19" s="181" t="s">
        <v>275</v>
      </c>
      <c r="B19" s="184" t="s">
        <v>276</v>
      </c>
      <c r="C19" s="183" t="s">
        <v>277</v>
      </c>
      <c r="D19" s="184" t="n">
        <v>0</v>
      </c>
    </row>
    <row r="20" customFormat="false" ht="20.1" hidden="false" customHeight="true" outlineLevel="0" collapsed="false">
      <c r="A20" s="181" t="s">
        <v>278</v>
      </c>
      <c r="B20" s="184" t="s">
        <v>279</v>
      </c>
      <c r="C20" s="183" t="s">
        <v>280</v>
      </c>
      <c r="D20" s="184" t="n">
        <v>0</v>
      </c>
    </row>
    <row r="21" customFormat="false" ht="20.1" hidden="false" customHeight="true" outlineLevel="0" collapsed="false">
      <c r="A21" s="183" t="s">
        <v>281</v>
      </c>
      <c r="B21" s="184" t="s">
        <v>282</v>
      </c>
      <c r="C21" s="183" t="s">
        <v>283</v>
      </c>
      <c r="D21" s="184" t="n">
        <v>0</v>
      </c>
    </row>
    <row r="22" customFormat="false" ht="20.1" hidden="false" customHeight="true" outlineLevel="0" collapsed="false">
      <c r="A22" s="181" t="s">
        <v>284</v>
      </c>
      <c r="B22" s="182" t="s">
        <v>285</v>
      </c>
      <c r="C22" s="181"/>
      <c r="D22" s="182" t="n">
        <v>0</v>
      </c>
    </row>
    <row r="23" customFormat="false" ht="20.1" hidden="false" customHeight="true" outlineLevel="0" collapsed="false">
      <c r="A23" s="189" t="s">
        <v>286</v>
      </c>
      <c r="B23" s="189"/>
      <c r="C23" s="190"/>
      <c r="D23" s="191" t="n">
        <v>48000</v>
      </c>
    </row>
    <row r="24" customFormat="false" ht="20.1" hidden="false" customHeight="true" outlineLevel="0" collapsed="false">
      <c r="A24" s="194" t="s">
        <v>257</v>
      </c>
      <c r="B24" s="195" t="s">
        <v>287</v>
      </c>
      <c r="C24" s="194" t="s">
        <v>288</v>
      </c>
      <c r="D24" s="195" t="n">
        <v>48000</v>
      </c>
    </row>
    <row r="25" customFormat="false" ht="20.1" hidden="false" customHeight="true" outlineLevel="0" collapsed="false">
      <c r="A25" s="183" t="s">
        <v>259</v>
      </c>
      <c r="B25" s="184" t="s">
        <v>289</v>
      </c>
      <c r="C25" s="183" t="s">
        <v>288</v>
      </c>
      <c r="D25" s="184" t="n">
        <v>0</v>
      </c>
    </row>
    <row r="26" customFormat="false" ht="20.1" hidden="false" customHeight="true" outlineLevel="0" collapsed="false">
      <c r="A26" s="183" t="s">
        <v>269</v>
      </c>
      <c r="B26" s="184" t="s">
        <v>290</v>
      </c>
      <c r="C26" s="183" t="s">
        <v>291</v>
      </c>
      <c r="D26" s="184" t="n">
        <v>0</v>
      </c>
    </row>
    <row r="27" customFormat="false" ht="20.1" hidden="false" customHeight="true" outlineLevel="0" collapsed="false">
      <c r="A27" s="183" t="s">
        <v>272</v>
      </c>
      <c r="B27" s="184" t="s">
        <v>292</v>
      </c>
      <c r="C27" s="183" t="s">
        <v>293</v>
      </c>
      <c r="D27" s="184" t="n">
        <v>0</v>
      </c>
    </row>
    <row r="28" customFormat="false" ht="20.1" hidden="false" customHeight="true" outlineLevel="0" collapsed="false">
      <c r="A28" s="183" t="s">
        <v>275</v>
      </c>
      <c r="B28" s="184" t="s">
        <v>294</v>
      </c>
      <c r="C28" s="183" t="s">
        <v>295</v>
      </c>
      <c r="D28" s="184" t="n">
        <v>0</v>
      </c>
    </row>
    <row r="29" customFormat="false" ht="20.1" hidden="false" customHeight="true" outlineLevel="0" collapsed="false">
      <c r="A29" s="196" t="s">
        <v>278</v>
      </c>
      <c r="B29" s="197" t="s">
        <v>296</v>
      </c>
      <c r="C29" s="196" t="s">
        <v>297</v>
      </c>
      <c r="D29" s="197" t="n">
        <v>0</v>
      </c>
    </row>
    <row r="30" customFormat="false" ht="20.1" hidden="false" customHeight="true" outlineLevel="0" collapsed="false">
      <c r="A30" s="198" t="s">
        <v>298</v>
      </c>
      <c r="B30" s="199" t="s">
        <v>299</v>
      </c>
      <c r="C30" s="198" t="s">
        <v>300</v>
      </c>
      <c r="D30" s="199" t="n">
        <v>0</v>
      </c>
    </row>
    <row r="31" customFormat="false" ht="20.1" hidden="false" customHeight="true" outlineLevel="0" collapsed="false">
      <c r="A31" s="200"/>
      <c r="B31" s="174"/>
      <c r="C31" s="174"/>
      <c r="D31" s="174"/>
    </row>
    <row r="32" customFormat="false" ht="12.75" hidden="false" customHeight="false" outlineLevel="0" collapsed="false">
      <c r="A32" s="201"/>
    </row>
    <row r="33" customFormat="false" ht="12.75" hidden="false" customHeight="false" outlineLevel="0" collapsed="false">
      <c r="A33" s="201"/>
    </row>
    <row r="34" customFormat="false" ht="12.75" hidden="false" customHeight="false" outlineLevel="0" collapsed="false">
      <c r="A34" s="201"/>
    </row>
    <row r="35" customFormat="false" ht="12.75" hidden="false" customHeight="false" outlineLevel="0" collapsed="false">
      <c r="A35" s="201"/>
    </row>
    <row r="36" customFormat="false" ht="12.75" hidden="false" customHeight="false" outlineLevel="0" collapsed="false">
      <c r="A36" s="201"/>
    </row>
    <row r="37" customFormat="false" ht="12.75" hidden="false" customHeight="false" outlineLevel="0" collapsed="false">
      <c r="A37" s="201"/>
    </row>
    <row r="38" customFormat="false" ht="12.75" hidden="false" customHeight="false" outlineLevel="0" collapsed="false">
      <c r="A38" s="201"/>
    </row>
    <row r="39" customFormat="false" ht="12.75" hidden="false" customHeight="false" outlineLevel="0" collapsed="false">
      <c r="A39" s="201"/>
    </row>
    <row r="40" customFormat="false" ht="12.75" hidden="false" customHeight="false" outlineLevel="0" collapsed="false">
      <c r="A40" s="201"/>
    </row>
    <row r="41" customFormat="false" ht="12.75" hidden="false" customHeight="false" outlineLevel="0" collapsed="false">
      <c r="A41" s="201"/>
    </row>
    <row r="42" customFormat="false" ht="12.75" hidden="false" customHeight="false" outlineLevel="0" collapsed="false">
      <c r="A42" s="201"/>
    </row>
    <row r="43" customFormat="false" ht="12.75" hidden="false" customHeight="false" outlineLevel="0" collapsed="false">
      <c r="A43" s="201"/>
    </row>
    <row r="44" customFormat="false" ht="12.75" hidden="false" customHeight="false" outlineLevel="0" collapsed="false">
      <c r="A44" s="201"/>
    </row>
    <row r="45" customFormat="false" ht="12.75" hidden="false" customHeight="false" outlineLevel="0" collapsed="false">
      <c r="A45" s="201"/>
    </row>
    <row r="46" customFormat="false" ht="12.75" hidden="false" customHeight="false" outlineLevel="0" collapsed="false">
      <c r="A46" s="201"/>
    </row>
    <row r="47" customFormat="false" ht="12.75" hidden="false" customHeight="false" outlineLevel="0" collapsed="false">
      <c r="A47" s="201"/>
    </row>
    <row r="48" customFormat="false" ht="12.75" hidden="false" customHeight="false" outlineLevel="0" collapsed="false">
      <c r="A48" s="201"/>
    </row>
  </sheetData>
  <mergeCells count="5">
    <mergeCell ref="A1:D1"/>
    <mergeCell ref="A2:D2"/>
    <mergeCell ref="D5:D7"/>
    <mergeCell ref="A14:B14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III/........./2004
Rady Gminy Godkowo
z dnia 29 marca 2004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1.85"/>
    <col collapsed="false" customWidth="true" hidden="false" outlineLevel="0" max="7" min="4" style="0" width="15.7"/>
  </cols>
  <sheetData>
    <row r="1" customFormat="false" ht="18" hidden="false" customHeight="false" outlineLevel="0" collapsed="false">
      <c r="A1" s="202" t="s">
        <v>301</v>
      </c>
      <c r="B1" s="202"/>
      <c r="C1" s="202"/>
      <c r="D1" s="202"/>
      <c r="E1" s="202"/>
      <c r="F1" s="202"/>
      <c r="G1" s="202"/>
    </row>
    <row r="2" customFormat="false" ht="18" hidden="false" customHeight="false" outlineLevel="0" collapsed="false">
      <c r="A2" s="203"/>
      <c r="B2" s="203"/>
      <c r="C2" s="203"/>
      <c r="D2" s="203"/>
      <c r="E2" s="203"/>
      <c r="F2" s="203"/>
      <c r="G2" s="203"/>
    </row>
    <row r="3" customFormat="false" ht="13.5" hidden="false" customHeight="false" outlineLevel="0" collapsed="false">
      <c r="B3" s="148"/>
      <c r="C3" s="148"/>
      <c r="D3" s="148"/>
      <c r="E3" s="148"/>
      <c r="F3" s="148"/>
      <c r="G3" s="151" t="s">
        <v>199</v>
      </c>
    </row>
    <row r="4" customFormat="false" ht="15.95" hidden="false" customHeight="true" outlineLevel="0" collapsed="false">
      <c r="A4" s="52"/>
      <c r="B4" s="53"/>
      <c r="C4" s="53"/>
      <c r="D4" s="204" t="s">
        <v>302</v>
      </c>
      <c r="E4" s="204"/>
      <c r="F4" s="204"/>
      <c r="G4" s="204"/>
    </row>
    <row r="5" customFormat="false" ht="15.95" hidden="false" customHeight="true" outlineLevel="0" collapsed="false">
      <c r="A5" s="205"/>
      <c r="B5" s="55" t="s">
        <v>303</v>
      </c>
      <c r="C5" s="55" t="s">
        <v>304</v>
      </c>
      <c r="D5" s="205"/>
      <c r="E5" s="205"/>
      <c r="F5" s="205"/>
      <c r="G5" s="205"/>
    </row>
    <row r="6" customFormat="false" ht="15.95" hidden="false" customHeight="true" outlineLevel="0" collapsed="false">
      <c r="A6" s="55" t="s">
        <v>253</v>
      </c>
      <c r="B6" s="55" t="s">
        <v>305</v>
      </c>
      <c r="C6" s="55" t="s">
        <v>306</v>
      </c>
      <c r="D6" s="55" t="n">
        <v>2004</v>
      </c>
      <c r="E6" s="55" t="n">
        <v>2005</v>
      </c>
      <c r="F6" s="55" t="n">
        <v>2006</v>
      </c>
      <c r="G6" s="55" t="n">
        <v>2007</v>
      </c>
    </row>
    <row r="7" customFormat="false" ht="15.95" hidden="false" customHeight="true" outlineLevel="0" collapsed="false">
      <c r="A7" s="205"/>
      <c r="B7" s="206"/>
      <c r="C7" s="55" t="s">
        <v>307</v>
      </c>
      <c r="D7" s="205"/>
      <c r="E7" s="205"/>
      <c r="F7" s="205"/>
      <c r="G7" s="205"/>
    </row>
    <row r="8" customFormat="false" ht="15.95" hidden="false" customHeight="true" outlineLevel="0" collapsed="false">
      <c r="A8" s="205"/>
      <c r="B8" s="207"/>
      <c r="C8" s="55"/>
      <c r="D8" s="208"/>
      <c r="E8" s="208"/>
      <c r="F8" s="208"/>
      <c r="G8" s="208"/>
    </row>
    <row r="9" customFormat="false" ht="8.1" hidden="false" customHeight="tru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</row>
    <row r="10" customFormat="false" ht="20.1" hidden="false" customHeight="true" outlineLevel="0" collapsed="false">
      <c r="A10" s="209" t="s">
        <v>257</v>
      </c>
      <c r="B10" s="171" t="s">
        <v>308</v>
      </c>
      <c r="C10" s="62" t="n">
        <f aca="false">-C1</f>
        <v>-0</v>
      </c>
      <c r="D10" s="62" t="n">
        <v>0</v>
      </c>
      <c r="E10" s="62" t="n">
        <v>0</v>
      </c>
      <c r="F10" s="62" t="n">
        <v>0</v>
      </c>
      <c r="G10" s="62" t="n">
        <v>0</v>
      </c>
    </row>
    <row r="11" customFormat="false" ht="20.1" hidden="false" customHeight="true" outlineLevel="0" collapsed="false">
      <c r="A11" s="210" t="s">
        <v>259</v>
      </c>
      <c r="B11" s="60" t="s">
        <v>309</v>
      </c>
      <c r="C11" s="211" t="s">
        <v>310</v>
      </c>
      <c r="D11" s="211" t="n">
        <v>0</v>
      </c>
      <c r="E11" s="211" t="n">
        <v>0</v>
      </c>
      <c r="F11" s="211" t="n">
        <v>0</v>
      </c>
      <c r="G11" s="211" t="n">
        <v>0</v>
      </c>
    </row>
    <row r="12" customFormat="false" ht="20.1" hidden="false" customHeight="true" outlineLevel="0" collapsed="false">
      <c r="A12" s="210" t="s">
        <v>311</v>
      </c>
      <c r="B12" s="60" t="s">
        <v>312</v>
      </c>
      <c r="C12" s="211" t="n">
        <v>0</v>
      </c>
      <c r="D12" s="211" t="n">
        <v>67896</v>
      </c>
      <c r="E12" s="211" t="n">
        <v>52896</v>
      </c>
      <c r="F12" s="211" t="n">
        <v>42896</v>
      </c>
      <c r="G12" s="211" t="n">
        <v>0</v>
      </c>
    </row>
    <row r="13" customFormat="false" ht="20.1" hidden="false" customHeight="true" outlineLevel="0" collapsed="false">
      <c r="A13" s="210" t="s">
        <v>269</v>
      </c>
      <c r="B13" s="60" t="s">
        <v>313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</row>
    <row r="14" customFormat="false" ht="20.1" hidden="false" customHeight="true" outlineLevel="0" collapsed="false">
      <c r="A14" s="210" t="s">
        <v>272</v>
      </c>
      <c r="B14" s="60" t="s">
        <v>314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</row>
    <row r="15" customFormat="false" ht="20.1" hidden="false" customHeight="true" outlineLevel="0" collapsed="false">
      <c r="A15" s="209" t="s">
        <v>275</v>
      </c>
      <c r="B15" s="60" t="s">
        <v>315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</row>
    <row r="16" customFormat="false" ht="20.1" hidden="false" customHeight="true" outlineLevel="0" collapsed="false">
      <c r="A16" s="209"/>
      <c r="B16" s="60" t="s">
        <v>316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</row>
    <row r="17" customFormat="false" ht="20.1" hidden="false" customHeight="true" outlineLevel="0" collapsed="false">
      <c r="A17" s="209"/>
      <c r="B17" s="60" t="s">
        <v>317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</row>
    <row r="18" customFormat="false" ht="20.1" hidden="false" customHeight="true" outlineLevel="0" collapsed="false">
      <c r="A18" s="209"/>
      <c r="B18" s="59" t="s">
        <v>318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</row>
    <row r="19" customFormat="false" ht="20.1" hidden="false" customHeight="true" outlineLevel="0" collapsed="false">
      <c r="A19" s="209"/>
      <c r="B19" s="59" t="s">
        <v>319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</row>
    <row r="20" customFormat="false" ht="20.1" hidden="false" customHeight="true" outlineLevel="0" collapsed="false">
      <c r="A20" s="209"/>
      <c r="B20" s="59" t="s">
        <v>32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</row>
    <row r="21" customFormat="false" ht="20.1" hidden="false" customHeight="true" outlineLevel="0" collapsed="false">
      <c r="A21" s="212"/>
      <c r="B21" s="59" t="s">
        <v>321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</row>
    <row r="22" customFormat="false" ht="38.25" hidden="false" customHeight="false" outlineLevel="0" collapsed="false">
      <c r="A22" s="209" t="s">
        <v>278</v>
      </c>
      <c r="B22" s="66" t="s">
        <v>322</v>
      </c>
      <c r="C22" s="211" t="s">
        <v>323</v>
      </c>
      <c r="D22" s="211" t="s">
        <v>324</v>
      </c>
      <c r="E22" s="211" t="s">
        <v>325</v>
      </c>
      <c r="F22" s="211" t="n">
        <v>0</v>
      </c>
      <c r="G22" s="60" t="n">
        <v>0</v>
      </c>
    </row>
    <row r="23" customFormat="false" ht="12.75" hidden="false" customHeight="false" outlineLevel="0" collapsed="false">
      <c r="A23" s="209"/>
      <c r="B23" s="213" t="s">
        <v>326</v>
      </c>
      <c r="C23" s="214" t="s">
        <v>323</v>
      </c>
      <c r="D23" s="214" t="s">
        <v>327</v>
      </c>
      <c r="E23" s="214" t="s">
        <v>325</v>
      </c>
      <c r="F23" s="214" t="n">
        <v>0</v>
      </c>
      <c r="G23" s="64" t="n">
        <v>0</v>
      </c>
    </row>
    <row r="24" customFormat="false" ht="12.75" hidden="false" customHeight="false" outlineLevel="0" collapsed="false">
      <c r="A24" s="209"/>
      <c r="B24" s="66" t="s">
        <v>328</v>
      </c>
      <c r="C24" s="60" t="n">
        <v>0</v>
      </c>
      <c r="D24" s="211" t="s">
        <v>329</v>
      </c>
      <c r="E24" s="211" t="n">
        <v>0</v>
      </c>
      <c r="F24" s="211" t="n">
        <v>0</v>
      </c>
      <c r="G24" s="60" t="n">
        <v>0</v>
      </c>
    </row>
    <row r="25" customFormat="false" ht="20.1" hidden="false" customHeight="true" outlineLevel="0" collapsed="false">
      <c r="A25" s="209" t="s">
        <v>281</v>
      </c>
      <c r="B25" s="62" t="s">
        <v>330</v>
      </c>
      <c r="C25" s="215" t="s">
        <v>331</v>
      </c>
      <c r="D25" s="215" t="s">
        <v>332</v>
      </c>
      <c r="E25" s="215" t="s">
        <v>333</v>
      </c>
      <c r="F25" s="215" t="s">
        <v>334</v>
      </c>
      <c r="G25" s="62" t="n">
        <v>0</v>
      </c>
    </row>
    <row r="26" customFormat="false" ht="20.1" hidden="false" customHeight="true" outlineLevel="0" collapsed="false">
      <c r="A26" s="216" t="s">
        <v>284</v>
      </c>
      <c r="B26" s="217" t="s">
        <v>74</v>
      </c>
      <c r="C26" s="218" t="s">
        <v>335</v>
      </c>
      <c r="D26" s="218" t="s">
        <v>336</v>
      </c>
      <c r="E26" s="218" t="s">
        <v>337</v>
      </c>
      <c r="F26" s="218" t="s">
        <v>338</v>
      </c>
      <c r="G26" s="218" t="s">
        <v>339</v>
      </c>
    </row>
    <row r="27" customFormat="false" ht="27.75" hidden="false" customHeight="true" outlineLevel="0" collapsed="false">
      <c r="A27" s="219" t="s">
        <v>340</v>
      </c>
      <c r="B27" s="220" t="s">
        <v>341</v>
      </c>
      <c r="C27" s="70" t="n">
        <v>4.08</v>
      </c>
      <c r="D27" s="221" t="n">
        <v>4.05</v>
      </c>
      <c r="E27" s="221" t="n">
        <v>2.52</v>
      </c>
      <c r="F27" s="221" t="n">
        <v>0.85</v>
      </c>
      <c r="G27" s="70" t="n">
        <v>0</v>
      </c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48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48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8"/>
      <c r="G33" s="14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</row>
  </sheetData>
  <mergeCells count="2">
    <mergeCell ref="A1:G1"/>
    <mergeCell ref="D4:G4"/>
  </mergeCells>
  <printOptions headings="false" gridLines="false" gridLinesSet="true" horizontalCentered="true" verticalCentered="true"/>
  <pageMargins left="0.590277777777778" right="0.590277777777778" top="0.551388888888889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XIII/.........../2004
Rady Gminy Godkowo        
z dnia 29 marca 2004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202" t="s">
        <v>342</v>
      </c>
      <c r="B1" s="202"/>
      <c r="C1" s="202"/>
      <c r="D1" s="202"/>
      <c r="E1" s="202"/>
      <c r="F1" s="202"/>
      <c r="G1" s="202"/>
      <c r="H1" s="202"/>
    </row>
    <row r="2" customFormat="false" ht="18" hidden="false" customHeight="false" outlineLevel="0" collapsed="false">
      <c r="A2" s="202" t="s">
        <v>343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3.5" hidden="false" customHeight="false" outlineLevel="0" collapsed="false">
      <c r="A4" s="148"/>
      <c r="B4" s="148"/>
      <c r="C4" s="148"/>
      <c r="D4" s="148"/>
      <c r="E4" s="148"/>
      <c r="F4" s="148"/>
      <c r="G4" s="148"/>
      <c r="H4" s="151" t="s">
        <v>199</v>
      </c>
    </row>
    <row r="5" customFormat="false" ht="15" hidden="false" customHeight="true" outlineLevel="0" collapsed="false">
      <c r="A5" s="222"/>
      <c r="B5" s="222"/>
      <c r="C5" s="152" t="s">
        <v>344</v>
      </c>
      <c r="D5" s="154" t="s">
        <v>345</v>
      </c>
      <c r="E5" s="154"/>
      <c r="F5" s="154" t="s">
        <v>346</v>
      </c>
      <c r="G5" s="154"/>
      <c r="H5" s="152" t="s">
        <v>344</v>
      </c>
    </row>
    <row r="6" customFormat="false" ht="15" hidden="false" customHeight="true" outlineLevel="0" collapsed="false">
      <c r="A6" s="169" t="s">
        <v>253</v>
      </c>
      <c r="B6" s="169" t="s">
        <v>83</v>
      </c>
      <c r="C6" s="169" t="s">
        <v>347</v>
      </c>
      <c r="D6" s="169" t="s">
        <v>348</v>
      </c>
      <c r="E6" s="169" t="s">
        <v>349</v>
      </c>
      <c r="F6" s="169" t="s">
        <v>348</v>
      </c>
      <c r="G6" s="169" t="s">
        <v>349</v>
      </c>
      <c r="H6" s="169" t="s">
        <v>347</v>
      </c>
    </row>
    <row r="7" customFormat="false" ht="15" hidden="false" customHeight="true" outlineLevel="0" collapsed="false">
      <c r="A7" s="169"/>
      <c r="B7" s="169"/>
      <c r="C7" s="169" t="s">
        <v>350</v>
      </c>
      <c r="D7" s="169"/>
      <c r="E7" s="169" t="s">
        <v>351</v>
      </c>
      <c r="F7" s="169"/>
      <c r="G7" s="169" t="s">
        <v>352</v>
      </c>
      <c r="H7" s="169" t="s">
        <v>350</v>
      </c>
    </row>
    <row r="8" customFormat="false" ht="15" hidden="false" customHeight="true" outlineLevel="0" collapsed="false">
      <c r="A8" s="169"/>
      <c r="B8" s="169"/>
      <c r="C8" s="169" t="s">
        <v>353</v>
      </c>
      <c r="D8" s="169"/>
      <c r="E8" s="169" t="s">
        <v>354</v>
      </c>
      <c r="F8" s="169"/>
      <c r="G8" s="169" t="s">
        <v>355</v>
      </c>
      <c r="H8" s="169" t="s">
        <v>356</v>
      </c>
    </row>
    <row r="9" customFormat="false" ht="8.1" hidden="false" customHeight="tru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  <c r="H9" s="155" t="n">
        <v>8</v>
      </c>
    </row>
    <row r="10" customFormat="false" ht="21.95" hidden="false" customHeight="true" outlineLevel="0" collapsed="false">
      <c r="A10" s="223" t="s">
        <v>263</v>
      </c>
      <c r="B10" s="178" t="s">
        <v>357</v>
      </c>
      <c r="C10" s="178" t="n">
        <v>8728</v>
      </c>
      <c r="D10" s="178" t="n">
        <v>268200</v>
      </c>
      <c r="E10" s="178" t="n">
        <v>88200</v>
      </c>
      <c r="F10" s="178" t="n">
        <v>264456</v>
      </c>
      <c r="G10" s="178" t="n">
        <v>0</v>
      </c>
      <c r="H10" s="178" t="n">
        <v>12472</v>
      </c>
    </row>
    <row r="11" customFormat="false" ht="21.95" hidden="false" customHeight="true" outlineLevel="0" collapsed="false">
      <c r="A11" s="209"/>
      <c r="B11" s="224" t="s">
        <v>349</v>
      </c>
      <c r="C11" s="225"/>
      <c r="D11" s="225"/>
      <c r="E11" s="225"/>
      <c r="F11" s="225"/>
      <c r="G11" s="225"/>
      <c r="H11" s="225"/>
    </row>
    <row r="12" customFormat="false" ht="39" hidden="false" customHeight="false" outlineLevel="0" collapsed="false">
      <c r="A12" s="209"/>
      <c r="B12" s="67" t="s">
        <v>358</v>
      </c>
      <c r="C12" s="64" t="n">
        <v>8728</v>
      </c>
      <c r="D12" s="64" t="n">
        <v>268200</v>
      </c>
      <c r="E12" s="64" t="n">
        <v>88200</v>
      </c>
      <c r="F12" s="64" t="n">
        <v>264456</v>
      </c>
      <c r="G12" s="64" t="n">
        <v>0</v>
      </c>
      <c r="H12" s="64" t="n">
        <v>12472</v>
      </c>
    </row>
    <row r="13" customFormat="false" ht="21.95" hidden="false" customHeight="true" outlineLevel="0" collapsed="false">
      <c r="A13" s="223" t="s">
        <v>359</v>
      </c>
      <c r="B13" s="178" t="s">
        <v>360</v>
      </c>
      <c r="C13" s="178" t="n">
        <v>12231</v>
      </c>
      <c r="D13" s="178" t="n">
        <v>71629</v>
      </c>
      <c r="E13" s="178" t="n">
        <v>0</v>
      </c>
      <c r="F13" s="178" t="n">
        <v>74291</v>
      </c>
      <c r="G13" s="178" t="n">
        <v>0</v>
      </c>
      <c r="H13" s="178" t="n">
        <v>9569</v>
      </c>
    </row>
    <row r="14" customFormat="false" ht="21.95" hidden="false" customHeight="true" outlineLevel="0" collapsed="false">
      <c r="A14" s="62"/>
      <c r="B14" s="61" t="s">
        <v>349</v>
      </c>
      <c r="C14" s="62"/>
      <c r="D14" s="62"/>
      <c r="E14" s="209"/>
      <c r="F14" s="62"/>
      <c r="G14" s="62"/>
      <c r="H14" s="62"/>
    </row>
    <row r="15" customFormat="false" ht="25.5" hidden="false" customHeight="false" outlineLevel="0" collapsed="false">
      <c r="A15" s="62"/>
      <c r="B15" s="67" t="s">
        <v>361</v>
      </c>
      <c r="C15" s="64" t="n">
        <v>3970</v>
      </c>
      <c r="D15" s="64" t="n">
        <v>17495</v>
      </c>
      <c r="E15" s="212" t="n">
        <v>0</v>
      </c>
      <c r="F15" s="64" t="n">
        <v>18946</v>
      </c>
      <c r="G15" s="64" t="n">
        <v>0</v>
      </c>
      <c r="H15" s="64" t="n">
        <v>2519</v>
      </c>
    </row>
    <row r="16" customFormat="false" ht="38.25" hidden="false" customHeight="false" outlineLevel="0" collapsed="false">
      <c r="A16" s="62"/>
      <c r="B16" s="226" t="s">
        <v>362</v>
      </c>
      <c r="C16" s="60" t="n">
        <v>7302</v>
      </c>
      <c r="D16" s="60" t="n">
        <v>36489</v>
      </c>
      <c r="E16" s="210" t="n">
        <v>0</v>
      </c>
      <c r="F16" s="60" t="n">
        <v>37994</v>
      </c>
      <c r="G16" s="60" t="n">
        <v>0</v>
      </c>
      <c r="H16" s="60" t="n">
        <v>5797</v>
      </c>
    </row>
    <row r="17" customFormat="false" ht="26.25" hidden="false" customHeight="false" outlineLevel="0" collapsed="false">
      <c r="A17" s="62"/>
      <c r="B17" s="226" t="s">
        <v>363</v>
      </c>
      <c r="C17" s="60" t="n">
        <v>959</v>
      </c>
      <c r="D17" s="60" t="n">
        <v>17645</v>
      </c>
      <c r="E17" s="210" t="n">
        <v>0</v>
      </c>
      <c r="F17" s="60" t="n">
        <v>17351</v>
      </c>
      <c r="G17" s="60" t="n">
        <v>0</v>
      </c>
      <c r="H17" s="60" t="n">
        <v>1253</v>
      </c>
    </row>
    <row r="18" customFormat="false" ht="21.95" hidden="false" customHeight="true" outlineLevel="0" collapsed="false">
      <c r="A18" s="223" t="s">
        <v>364</v>
      </c>
      <c r="B18" s="223"/>
      <c r="C18" s="178" t="n">
        <v>20959</v>
      </c>
      <c r="D18" s="178" t="n">
        <v>339829</v>
      </c>
      <c r="E18" s="178" t="n">
        <v>88200</v>
      </c>
      <c r="F18" s="178" t="n">
        <v>338747</v>
      </c>
      <c r="G18" s="178" t="n">
        <v>0</v>
      </c>
      <c r="H18" s="178" t="n">
        <v>22041</v>
      </c>
    </row>
  </sheetData>
  <mergeCells count="5">
    <mergeCell ref="A1:H1"/>
    <mergeCell ref="A2:H2"/>
    <mergeCell ref="D5:E5"/>
    <mergeCell ref="F5:G5"/>
    <mergeCell ref="A18:B1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III/........./2004
Rady Gminy Godkowo
z dnia 29 marca 2004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7"/>
  </cols>
  <sheetData>
    <row r="1" customFormat="false" ht="20.1" hidden="false" customHeight="true" outlineLevel="0" collapsed="false">
      <c r="A1" s="202" t="s">
        <v>365</v>
      </c>
      <c r="B1" s="202"/>
      <c r="C1" s="202"/>
    </row>
    <row r="2" customFormat="false" ht="20.1" hidden="false" customHeight="true" outlineLevel="0" collapsed="false">
      <c r="A2" s="202" t="s">
        <v>366</v>
      </c>
      <c r="B2" s="202"/>
      <c r="C2" s="202"/>
    </row>
    <row r="3" customFormat="false" ht="20.1" hidden="false" customHeight="true" outlineLevel="0" collapsed="false">
      <c r="A3" s="203"/>
      <c r="B3" s="203"/>
      <c r="C3" s="203"/>
    </row>
    <row r="4" customFormat="false" ht="20.1" hidden="false" customHeight="true" outlineLevel="0" collapsed="false">
      <c r="A4" s="148"/>
      <c r="B4" s="148"/>
      <c r="C4" s="227" t="s">
        <v>367</v>
      </c>
    </row>
    <row r="5" customFormat="false" ht="20.1" hidden="false" customHeight="true" outlineLevel="0" collapsed="false">
      <c r="A5" s="228" t="s">
        <v>368</v>
      </c>
      <c r="B5" s="228" t="s">
        <v>369</v>
      </c>
      <c r="C5" s="228"/>
    </row>
    <row r="6" customFormat="false" ht="20.1" hidden="false" customHeight="true" outlineLevel="0" collapsed="false">
      <c r="A6" s="229" t="s">
        <v>370</v>
      </c>
      <c r="B6" s="229" t="s">
        <v>371</v>
      </c>
      <c r="C6" s="229" t="s">
        <v>372</v>
      </c>
    </row>
    <row r="7" customFormat="false" ht="20.1" hidden="false" customHeight="true" outlineLevel="0" collapsed="false">
      <c r="A7" s="229"/>
      <c r="B7" s="229" t="s">
        <v>373</v>
      </c>
      <c r="C7" s="229"/>
    </row>
    <row r="8" customFormat="false" ht="8.1" hidden="false" customHeight="true" outlineLevel="0" collapsed="false">
      <c r="A8" s="155" t="n">
        <v>1</v>
      </c>
      <c r="B8" s="155" t="n">
        <v>2</v>
      </c>
      <c r="C8" s="155" t="n">
        <v>3</v>
      </c>
    </row>
    <row r="9" customFormat="false" ht="30" hidden="false" customHeight="true" outlineLevel="0" collapsed="false">
      <c r="A9" s="230" t="s">
        <v>374</v>
      </c>
      <c r="B9" s="231" t="s">
        <v>375</v>
      </c>
      <c r="C9" s="232" t="s">
        <v>376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nr XIII/......./2004
Rady Gminy Godkowo
z dnia 29 marca 200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ZKOŁA PODSTAWOWA</cp:lastModifiedBy>
  <cp:lastPrinted>2004-04-21T10:53:46Z</cp:lastPrinted>
  <dcterms:modified xsi:type="dcterms:W3CDTF">2004-04-21T10:53:50Z</dcterms:modified>
  <cp:revision>0</cp:revision>
  <dc:subject/>
  <dc:title/>
</cp:coreProperties>
</file>