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Wydatki</t>
  </si>
  <si>
    <t xml:space="preserve">Wskaźnik</t>
  </si>
  <si>
    <t xml:space="preserve">Uwagi</t>
  </si>
  <si>
    <t xml:space="preserve">%</t>
  </si>
  <si>
    <t xml:space="preserve">Oświata i wychowanie</t>
  </si>
  <si>
    <t xml:space="preserve">Szkoły Podstawowe</t>
  </si>
  <si>
    <t xml:space="preserve">Nagrody i wydatki osobowe nie zaliczane do wynagrodzenia</t>
  </si>
  <si>
    <t xml:space="preserve">Stypendia dla uczniów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 </t>
  </si>
  <si>
    <t xml:space="preserve">Zakup pomocy naukowych, dydakt.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 </t>
  </si>
  <si>
    <t xml:space="preserve">Opłaty za usługi internetowe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Wydatki na zakupy inwestycyjne jedn.budżet.</t>
  </si>
  <si>
    <t xml:space="preserve">Oddziały przedszkolne w szkołach podstawowych</t>
  </si>
  <si>
    <t xml:space="preserve">Nagrody i wydatki osobowe nie zaliczane do wynagrodzeń</t>
  </si>
  <si>
    <t xml:space="preserve">Dokształcanie i doskonalenie nauczycieli</t>
  </si>
  <si>
    <t xml:space="preserve">Zakup usług pozostałych</t>
  </si>
  <si>
    <t xml:space="preserve">Pozostała działalność</t>
  </si>
  <si>
    <t xml:space="preserve">Edukacyjna opieka wychowawcza</t>
  </si>
  <si>
    <t xml:space="preserve">Świetlice szkolne</t>
  </si>
  <si>
    <t xml:space="preserve">Pomoc materialna dla uczniów</t>
  </si>
  <si>
    <t xml:space="preserve">Inne formy pomocy dla uczniów</t>
  </si>
  <si>
    <t xml:space="preserve">R A Z E M</t>
  </si>
  <si>
    <t xml:space="preserve">Dyrektor Szkoły </t>
  </si>
  <si>
    <t xml:space="preserve">mgr inż. Zdzisław Białobrz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5.28"/>
    <col collapsed="false" customWidth="true" hidden="false" outlineLevel="0" max="4" min="4" style="0" width="35.28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6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</row>
    <row r="2" customFormat="false" ht="3" hidden="true" customHeight="true" outlineLevel="0" collapsed="false">
      <c r="A2" s="1"/>
      <c r="B2" s="2"/>
      <c r="C2" s="3"/>
      <c r="D2" s="2"/>
      <c r="E2" s="2"/>
      <c r="F2" s="2"/>
      <c r="G2" s="6" t="s">
        <v>8</v>
      </c>
      <c r="H2" s="5"/>
    </row>
    <row r="3" customFormat="false" ht="13.5" hidden="false" customHeight="true" outlineLevel="0" collapsed="false">
      <c r="A3" s="7" t="n">
        <v>801</v>
      </c>
      <c r="B3" s="8"/>
      <c r="C3" s="8"/>
      <c r="D3" s="9" t="s">
        <v>9</v>
      </c>
      <c r="E3" s="10" t="n">
        <f aca="false">(E4+E24+E32+E35)</f>
        <v>1051916</v>
      </c>
      <c r="F3" s="10" t="n">
        <f aca="false">(F4+F24+F32+F35)</f>
        <v>1048437.78</v>
      </c>
      <c r="G3" s="10" t="n">
        <f aca="false">SUM(F3/E3)*100</f>
        <v>99.6693443202689</v>
      </c>
      <c r="H3" s="11"/>
    </row>
    <row r="4" customFormat="false" ht="15.75" hidden="false" customHeight="true" outlineLevel="0" collapsed="false">
      <c r="A4" s="12"/>
      <c r="B4" s="13" t="n">
        <v>80101</v>
      </c>
      <c r="C4" s="14"/>
      <c r="D4" s="13" t="s">
        <v>10</v>
      </c>
      <c r="E4" s="15" t="n">
        <f aca="false">SUM(E5:E23)</f>
        <v>971853</v>
      </c>
      <c r="F4" s="16" t="n">
        <f aca="false">SUM(F5:F23)</f>
        <v>969084.12</v>
      </c>
      <c r="G4" s="15" t="n">
        <f aca="false">SUM(F4/E4)*100</f>
        <v>99.7150927146389</v>
      </c>
      <c r="H4" s="11"/>
    </row>
    <row r="5" customFormat="false" ht="24.75" hidden="false" customHeight="true" outlineLevel="0" collapsed="false">
      <c r="A5" s="12"/>
      <c r="B5" s="17"/>
      <c r="C5" s="18" t="n">
        <v>3020</v>
      </c>
      <c r="D5" s="18" t="s">
        <v>11</v>
      </c>
      <c r="E5" s="19" t="n">
        <v>36950</v>
      </c>
      <c r="F5" s="20" t="n">
        <v>36840.71</v>
      </c>
      <c r="G5" s="10" t="n">
        <f aca="false">SUM(F5/E5)*100</f>
        <v>99.7042219215156</v>
      </c>
      <c r="H5" s="11"/>
    </row>
    <row r="6" customFormat="false" ht="14.25" hidden="false" customHeight="true" outlineLevel="0" collapsed="false">
      <c r="A6" s="21"/>
      <c r="B6" s="22"/>
      <c r="C6" s="23" t="n">
        <v>3240</v>
      </c>
      <c r="D6" s="23" t="s">
        <v>12</v>
      </c>
      <c r="E6" s="24" t="n">
        <v>4004</v>
      </c>
      <c r="F6" s="24" t="n">
        <v>4004</v>
      </c>
      <c r="G6" s="25" t="n">
        <f aca="false">SUM(F6/E6)*100</f>
        <v>100</v>
      </c>
      <c r="H6" s="26"/>
    </row>
    <row r="7" customFormat="false" ht="14.25" hidden="false" customHeight="true" outlineLevel="0" collapsed="false">
      <c r="A7" s="21"/>
      <c r="B7" s="22"/>
      <c r="C7" s="23" t="n">
        <v>4010</v>
      </c>
      <c r="D7" s="23" t="s">
        <v>13</v>
      </c>
      <c r="E7" s="24" t="n">
        <v>597130</v>
      </c>
      <c r="F7" s="27" t="n">
        <v>596052.12</v>
      </c>
      <c r="G7" s="19" t="n">
        <f aca="false">SUM(F7/E7)*100</f>
        <v>99.8194898933231</v>
      </c>
      <c r="H7" s="26"/>
    </row>
    <row r="8" customFormat="false" ht="13.5" hidden="false" customHeight="true" outlineLevel="0" collapsed="false">
      <c r="A8" s="21"/>
      <c r="B8" s="22"/>
      <c r="C8" s="23" t="n">
        <v>4040</v>
      </c>
      <c r="D8" s="23" t="s">
        <v>14</v>
      </c>
      <c r="E8" s="24" t="n">
        <v>40904</v>
      </c>
      <c r="F8" s="27" t="n">
        <v>40903.34</v>
      </c>
      <c r="G8" s="25" t="n">
        <f aca="false">SUM(F8/E8)*100</f>
        <v>99.9983864658713</v>
      </c>
      <c r="H8" s="26"/>
    </row>
    <row r="9" customFormat="false" ht="12.75" hidden="false" customHeight="true" outlineLevel="0" collapsed="false">
      <c r="A9" s="21"/>
      <c r="B9" s="22"/>
      <c r="C9" s="23" t="n">
        <v>4110</v>
      </c>
      <c r="D9" s="23" t="s">
        <v>15</v>
      </c>
      <c r="E9" s="24" t="n">
        <v>92831</v>
      </c>
      <c r="F9" s="27" t="n">
        <v>92556.47</v>
      </c>
      <c r="G9" s="19" t="n">
        <f aca="false">SUM(F9/E9)*100</f>
        <v>99.7042690480551</v>
      </c>
      <c r="H9" s="26"/>
    </row>
    <row r="10" customFormat="false" ht="12.75" hidden="false" customHeight="true" outlineLevel="0" collapsed="false">
      <c r="A10" s="28"/>
      <c r="B10" s="29"/>
      <c r="C10" s="30" t="n">
        <v>4120</v>
      </c>
      <c r="D10" s="30" t="s">
        <v>16</v>
      </c>
      <c r="E10" s="31" t="n">
        <v>13098</v>
      </c>
      <c r="F10" s="31" t="n">
        <v>13091.99</v>
      </c>
      <c r="G10" s="25" t="n">
        <f aca="false">SUM(F10/E10)*100</f>
        <v>99.9541151320812</v>
      </c>
      <c r="H10" s="32"/>
    </row>
    <row r="11" customFormat="false" ht="12" hidden="false" customHeight="true" outlineLevel="0" collapsed="false">
      <c r="A11" s="33"/>
      <c r="B11" s="34"/>
      <c r="C11" s="35" t="n">
        <v>4170</v>
      </c>
      <c r="D11" s="35" t="s">
        <v>17</v>
      </c>
      <c r="E11" s="36" t="n">
        <v>11900</v>
      </c>
      <c r="F11" s="36" t="n">
        <v>11899.3</v>
      </c>
      <c r="G11" s="19" t="n">
        <f aca="false">SUM(F11/E11)*100</f>
        <v>99.9941176470588</v>
      </c>
      <c r="H11" s="37"/>
    </row>
    <row r="12" customFormat="false" ht="14.25" hidden="false" customHeight="true" outlineLevel="0" collapsed="false">
      <c r="A12" s="33"/>
      <c r="B12" s="34"/>
      <c r="C12" s="35" t="n">
        <v>4210</v>
      </c>
      <c r="D12" s="35" t="s">
        <v>18</v>
      </c>
      <c r="E12" s="36" t="n">
        <v>60393</v>
      </c>
      <c r="F12" s="38" t="n">
        <v>60391.49</v>
      </c>
      <c r="G12" s="25" t="n">
        <f aca="false">SUM(F12/E12)*100</f>
        <v>99.9974997102313</v>
      </c>
      <c r="H12" s="37"/>
    </row>
    <row r="13" customFormat="false" ht="14.25" hidden="false" customHeight="true" outlineLevel="0" collapsed="false">
      <c r="A13" s="33"/>
      <c r="B13" s="34"/>
      <c r="C13" s="35" t="n">
        <v>4240</v>
      </c>
      <c r="D13" s="35" t="s">
        <v>19</v>
      </c>
      <c r="E13" s="36" t="n">
        <v>2000</v>
      </c>
      <c r="F13" s="38" t="n">
        <v>1997.02</v>
      </c>
      <c r="G13" s="19" t="n">
        <f aca="false">SUM(F13/E13)*100</f>
        <v>99.851</v>
      </c>
      <c r="H13" s="37"/>
    </row>
    <row r="14" customFormat="false" ht="13.5" hidden="false" customHeight="true" outlineLevel="0" collapsed="false">
      <c r="A14" s="39"/>
      <c r="B14" s="17"/>
      <c r="C14" s="18" t="n">
        <v>4260</v>
      </c>
      <c r="D14" s="18" t="s">
        <v>20</v>
      </c>
      <c r="E14" s="19" t="n">
        <v>17500</v>
      </c>
      <c r="F14" s="20" t="n">
        <v>17200.52</v>
      </c>
      <c r="G14" s="25" t="n">
        <f aca="false">SUM(F14/E14)*100</f>
        <v>98.2886857142857</v>
      </c>
      <c r="H14" s="40"/>
    </row>
    <row r="15" customFormat="false" ht="13.5" hidden="false" customHeight="true" outlineLevel="0" collapsed="false">
      <c r="A15" s="28"/>
      <c r="B15" s="29"/>
      <c r="C15" s="30" t="n">
        <v>4270</v>
      </c>
      <c r="D15" s="30" t="s">
        <v>21</v>
      </c>
      <c r="E15" s="31" t="n">
        <v>911</v>
      </c>
      <c r="F15" s="31" t="n">
        <v>910.7</v>
      </c>
      <c r="G15" s="19" t="n">
        <f aca="false">SUM(F15/E15)*100</f>
        <v>99.967069154775</v>
      </c>
      <c r="H15" s="32"/>
    </row>
    <row r="16" customFormat="false" ht="13.5" hidden="false" customHeight="true" outlineLevel="0" collapsed="false">
      <c r="A16" s="33"/>
      <c r="B16" s="34"/>
      <c r="C16" s="35" t="n">
        <v>4280</v>
      </c>
      <c r="D16" s="35" t="s">
        <v>22</v>
      </c>
      <c r="E16" s="36" t="n">
        <v>550</v>
      </c>
      <c r="F16" s="36" t="n">
        <v>540</v>
      </c>
      <c r="G16" s="25" t="n">
        <f aca="false">SUM(F16/E16)*100</f>
        <v>98.1818181818182</v>
      </c>
      <c r="H16" s="37"/>
    </row>
    <row r="17" customFormat="false" ht="14.25" hidden="false" customHeight="true" outlineLevel="0" collapsed="false">
      <c r="A17" s="33"/>
      <c r="B17" s="34"/>
      <c r="C17" s="35" t="n">
        <v>4300</v>
      </c>
      <c r="D17" s="35" t="s">
        <v>23</v>
      </c>
      <c r="E17" s="36" t="n">
        <v>13500</v>
      </c>
      <c r="F17" s="38" t="n">
        <v>12639.05</v>
      </c>
      <c r="G17" s="19" t="n">
        <f aca="false">SUM(F17/E17)*100</f>
        <v>93.6225925925926</v>
      </c>
      <c r="H17" s="37"/>
    </row>
    <row r="18" customFormat="false" ht="13.5" hidden="false" customHeight="true" outlineLevel="0" collapsed="false">
      <c r="A18" s="33"/>
      <c r="B18" s="34"/>
      <c r="C18" s="35" t="n">
        <v>4350</v>
      </c>
      <c r="D18" s="35" t="s">
        <v>24</v>
      </c>
      <c r="E18" s="36" t="n">
        <v>1920</v>
      </c>
      <c r="F18" s="38" t="n">
        <v>1918.56</v>
      </c>
      <c r="G18" s="25" t="n">
        <f aca="false">SUM(F18/E18)*100</f>
        <v>99.925</v>
      </c>
      <c r="H18" s="37"/>
    </row>
    <row r="19" customFormat="false" ht="26.25" hidden="false" customHeight="true" outlineLevel="0" collapsed="false">
      <c r="A19" s="33"/>
      <c r="B19" s="34"/>
      <c r="C19" s="35" t="n">
        <v>4370</v>
      </c>
      <c r="D19" s="35" t="s">
        <v>25</v>
      </c>
      <c r="E19" s="36" t="n">
        <v>1250</v>
      </c>
      <c r="F19" s="38" t="n">
        <v>1231.07</v>
      </c>
      <c r="G19" s="19" t="n">
        <f aca="false">SUM(F19/E19)*100</f>
        <v>98.4856</v>
      </c>
      <c r="H19" s="37"/>
    </row>
    <row r="20" customFormat="false" ht="12.75" hidden="false" customHeight="true" outlineLevel="0" collapsed="false">
      <c r="A20" s="33"/>
      <c r="B20" s="34"/>
      <c r="C20" s="35" t="n">
        <v>4410</v>
      </c>
      <c r="D20" s="35" t="s">
        <v>26</v>
      </c>
      <c r="E20" s="36" t="n">
        <v>1090</v>
      </c>
      <c r="F20" s="38" t="n">
        <v>1043.51</v>
      </c>
      <c r="G20" s="25" t="n">
        <f aca="false">SUM(F20/E20)*100</f>
        <v>95.7348623853211</v>
      </c>
      <c r="H20" s="37"/>
    </row>
    <row r="21" customFormat="false" ht="13.5" hidden="false" customHeight="true" outlineLevel="0" collapsed="false">
      <c r="A21" s="33"/>
      <c r="B21" s="34"/>
      <c r="C21" s="35" t="n">
        <v>4430</v>
      </c>
      <c r="D21" s="35" t="s">
        <v>27</v>
      </c>
      <c r="E21" s="36" t="n">
        <v>7359</v>
      </c>
      <c r="F21" s="36" t="n">
        <v>7358.18</v>
      </c>
      <c r="G21" s="19" t="n">
        <f aca="false">SUM(F21/E21)*100</f>
        <v>99.9888571816823</v>
      </c>
      <c r="H21" s="37"/>
    </row>
    <row r="22" customFormat="false" ht="13.5" hidden="false" customHeight="true" outlineLevel="0" collapsed="false">
      <c r="A22" s="33"/>
      <c r="B22" s="34"/>
      <c r="C22" s="35" t="n">
        <v>4440</v>
      </c>
      <c r="D22" s="35" t="s">
        <v>28</v>
      </c>
      <c r="E22" s="36" t="n">
        <v>37563</v>
      </c>
      <c r="F22" s="38" t="n">
        <v>37563</v>
      </c>
      <c r="G22" s="25" t="n">
        <f aca="false">SUM(F22/E22)*100</f>
        <v>100</v>
      </c>
      <c r="H22" s="37"/>
    </row>
    <row r="23" customFormat="false" ht="13.5" hidden="false" customHeight="true" outlineLevel="0" collapsed="false">
      <c r="A23" s="33"/>
      <c r="B23" s="34"/>
      <c r="C23" s="41" t="n">
        <v>6060</v>
      </c>
      <c r="D23" s="41" t="s">
        <v>29</v>
      </c>
      <c r="E23" s="42" t="n">
        <v>31000</v>
      </c>
      <c r="F23" s="38" t="n">
        <v>30943.09</v>
      </c>
      <c r="G23" s="25" t="n">
        <f aca="false">SUM(F23/E23)*100</f>
        <v>99.8164193548387</v>
      </c>
    </row>
    <row r="24" customFormat="false" ht="13.5" hidden="false" customHeight="true" outlineLevel="0" collapsed="false">
      <c r="A24" s="43"/>
      <c r="B24" s="44" t="n">
        <v>80103</v>
      </c>
      <c r="C24" s="45"/>
      <c r="D24" s="44" t="s">
        <v>30</v>
      </c>
      <c r="E24" s="46" t="n">
        <f aca="false">SUM(E25:E31)</f>
        <v>71151</v>
      </c>
      <c r="F24" s="46" t="n">
        <f aca="false">SUM(F25:F31)</f>
        <v>71041.77</v>
      </c>
      <c r="G24" s="46" t="n">
        <f aca="false">SUM(F24/E24)*100</f>
        <v>99.8464814268246</v>
      </c>
      <c r="H24" s="47"/>
    </row>
    <row r="25" customFormat="false" ht="26.25" hidden="false" customHeight="true" outlineLevel="0" collapsed="false">
      <c r="A25" s="33"/>
      <c r="B25" s="34"/>
      <c r="C25" s="35" t="n">
        <v>3020</v>
      </c>
      <c r="D25" s="35" t="s">
        <v>31</v>
      </c>
      <c r="E25" s="36" t="n">
        <v>4197</v>
      </c>
      <c r="F25" s="36" t="n">
        <v>4187.23</v>
      </c>
      <c r="G25" s="19" t="n">
        <f aca="false">SUM(F25/E25)*100</f>
        <v>99.7672146771503</v>
      </c>
      <c r="H25" s="37"/>
    </row>
    <row r="26" customFormat="false" ht="12.75" hidden="false" customHeight="true" outlineLevel="0" collapsed="false">
      <c r="A26" s="33"/>
      <c r="B26" s="34"/>
      <c r="C26" s="35" t="n">
        <v>4010</v>
      </c>
      <c r="D26" s="35" t="s">
        <v>13</v>
      </c>
      <c r="E26" s="36" t="n">
        <v>49767</v>
      </c>
      <c r="F26" s="38" t="n">
        <v>49672.77</v>
      </c>
      <c r="G26" s="25" t="n">
        <f aca="false">SUM(F26/E26)*100</f>
        <v>99.8106576647176</v>
      </c>
      <c r="H26" s="37"/>
    </row>
    <row r="27" customFormat="false" ht="12.75" hidden="false" customHeight="true" outlineLevel="0" collapsed="false">
      <c r="A27" s="33"/>
      <c r="B27" s="34"/>
      <c r="C27" s="35" t="n">
        <v>4040</v>
      </c>
      <c r="D27" s="35" t="s">
        <v>14</v>
      </c>
      <c r="E27" s="36" t="n">
        <v>3915</v>
      </c>
      <c r="F27" s="38" t="n">
        <v>3914.42</v>
      </c>
      <c r="G27" s="19" t="n">
        <f aca="false">SUM(F27/E27)*100</f>
        <v>99.9851851851852</v>
      </c>
      <c r="H27" s="37"/>
    </row>
    <row r="28" customFormat="false" ht="14.25" hidden="false" customHeight="true" outlineLevel="0" collapsed="false">
      <c r="A28" s="33"/>
      <c r="B28" s="34"/>
      <c r="C28" s="35" t="n">
        <v>4110</v>
      </c>
      <c r="D28" s="35" t="s">
        <v>15</v>
      </c>
      <c r="E28" s="36" t="n">
        <v>8680</v>
      </c>
      <c r="F28" s="38" t="n">
        <v>8675.96</v>
      </c>
      <c r="G28" s="25" t="n">
        <f aca="false">SUM(F28/E28)*100</f>
        <v>99.9534562211981</v>
      </c>
      <c r="H28" s="37"/>
    </row>
    <row r="29" customFormat="false" ht="15.75" hidden="false" customHeight="true" outlineLevel="0" collapsed="false">
      <c r="A29" s="33"/>
      <c r="B29" s="34"/>
      <c r="C29" s="35" t="n">
        <v>4120</v>
      </c>
      <c r="D29" s="35" t="s">
        <v>16</v>
      </c>
      <c r="E29" s="36" t="n">
        <v>1400</v>
      </c>
      <c r="F29" s="38" t="n">
        <v>1399.39</v>
      </c>
      <c r="G29" s="19" t="n">
        <f aca="false">SUM(F29/E29)*100</f>
        <v>99.9564285714286</v>
      </c>
      <c r="H29" s="37"/>
    </row>
    <row r="30" customFormat="false" ht="14.25" hidden="false" customHeight="true" outlineLevel="0" collapsed="false">
      <c r="A30" s="33"/>
      <c r="B30" s="34"/>
      <c r="C30" s="35" t="n">
        <v>4210</v>
      </c>
      <c r="D30" s="35" t="s">
        <v>18</v>
      </c>
      <c r="E30" s="36" t="n">
        <v>500</v>
      </c>
      <c r="F30" s="36" t="n">
        <v>500</v>
      </c>
      <c r="G30" s="48" t="n">
        <f aca="false">SUM(F30/E30)*100</f>
        <v>100</v>
      </c>
      <c r="H30" s="37"/>
    </row>
    <row r="31" customFormat="false" ht="12.75" hidden="false" customHeight="true" outlineLevel="0" collapsed="false">
      <c r="A31" s="39"/>
      <c r="B31" s="17"/>
      <c r="C31" s="18" t="n">
        <v>4440</v>
      </c>
      <c r="D31" s="18" t="s">
        <v>28</v>
      </c>
      <c r="E31" s="19" t="n">
        <v>2692</v>
      </c>
      <c r="F31" s="19" t="n">
        <v>2692</v>
      </c>
      <c r="G31" s="49" t="n">
        <f aca="false">SUM(F31/E31)*100</f>
        <v>100</v>
      </c>
      <c r="H31" s="40"/>
    </row>
    <row r="32" customFormat="false" ht="13.5" hidden="false" customHeight="true" outlineLevel="0" collapsed="false">
      <c r="A32" s="50"/>
      <c r="B32" s="13" t="n">
        <v>80146</v>
      </c>
      <c r="C32" s="14"/>
      <c r="D32" s="13" t="s">
        <v>32</v>
      </c>
      <c r="E32" s="15" t="n">
        <f aca="false">SUM(E33:E34)</f>
        <v>4012</v>
      </c>
      <c r="F32" s="16" t="n">
        <f aca="false">SUM(F33:F34)</f>
        <v>3995.17</v>
      </c>
      <c r="G32" s="46" t="n">
        <f aca="false">SUM(F32/E32)*100</f>
        <v>99.5805084745763</v>
      </c>
      <c r="H32" s="51"/>
    </row>
    <row r="33" customFormat="false" ht="13.5" hidden="false" customHeight="true" outlineLevel="0" collapsed="false">
      <c r="A33" s="33"/>
      <c r="B33" s="34"/>
      <c r="C33" s="35" t="n">
        <v>4300</v>
      </c>
      <c r="D33" s="35" t="s">
        <v>33</v>
      </c>
      <c r="E33" s="36" t="n">
        <v>2747</v>
      </c>
      <c r="F33" s="36" t="n">
        <v>2747</v>
      </c>
      <c r="G33" s="52" t="n">
        <f aca="false">SUM(F33/E33)*100</f>
        <v>100</v>
      </c>
      <c r="H33" s="53"/>
    </row>
    <row r="34" customFormat="false" ht="13.5" hidden="false" customHeight="true" outlineLevel="0" collapsed="false">
      <c r="A34" s="39"/>
      <c r="B34" s="17"/>
      <c r="C34" s="18" t="n">
        <v>4410</v>
      </c>
      <c r="D34" s="18" t="s">
        <v>26</v>
      </c>
      <c r="E34" s="19" t="n">
        <v>1265</v>
      </c>
      <c r="F34" s="20" t="n">
        <v>1248.17</v>
      </c>
      <c r="G34" s="46" t="n">
        <f aca="false">SUM(F34/E34)*100</f>
        <v>98.6695652173913</v>
      </c>
      <c r="H34" s="54"/>
    </row>
    <row r="35" customFormat="false" ht="12.75" hidden="false" customHeight="true" outlineLevel="0" collapsed="false">
      <c r="A35" s="50"/>
      <c r="B35" s="13" t="n">
        <v>80195</v>
      </c>
      <c r="C35" s="14"/>
      <c r="D35" s="13" t="s">
        <v>34</v>
      </c>
      <c r="E35" s="15" t="n">
        <f aca="false">SUM(E36)</f>
        <v>4900</v>
      </c>
      <c r="F35" s="16" t="n">
        <f aca="false">SUM(F36)</f>
        <v>4316.72</v>
      </c>
      <c r="G35" s="46" t="n">
        <f aca="false">SUM(F35/E35)*100</f>
        <v>88.0963265306123</v>
      </c>
      <c r="H35" s="51"/>
    </row>
    <row r="36" customFormat="false" ht="13.5" hidden="false" customHeight="true" outlineLevel="0" collapsed="false">
      <c r="A36" s="43"/>
      <c r="B36" s="45"/>
      <c r="C36" s="55" t="n">
        <v>4300</v>
      </c>
      <c r="D36" s="55" t="s">
        <v>33</v>
      </c>
      <c r="E36" s="46" t="n">
        <v>4900</v>
      </c>
      <c r="F36" s="49" t="n">
        <v>4316.72</v>
      </c>
      <c r="G36" s="46" t="n">
        <f aca="false">SUM(F36/E36)*100</f>
        <v>88.0963265306123</v>
      </c>
      <c r="H36" s="47"/>
    </row>
    <row r="37" customFormat="false" ht="15" hidden="false" customHeight="true" outlineLevel="0" collapsed="false">
      <c r="A37" s="56" t="n">
        <v>854</v>
      </c>
      <c r="B37" s="17"/>
      <c r="C37" s="17"/>
      <c r="D37" s="57" t="s">
        <v>35</v>
      </c>
      <c r="E37" s="19" t="n">
        <f aca="false">(E38+E46)</f>
        <v>105626</v>
      </c>
      <c r="F37" s="19" t="n">
        <f aca="false">(F38+F46)</f>
        <v>105262.96</v>
      </c>
      <c r="G37" s="46" t="n">
        <f aca="false">SUM(F37/E37)*100</f>
        <v>99.6562967451196</v>
      </c>
      <c r="H37" s="40"/>
    </row>
    <row r="38" customFormat="false" ht="13.5" hidden="false" customHeight="true" outlineLevel="0" collapsed="false">
      <c r="A38" s="50"/>
      <c r="B38" s="13" t="n">
        <v>85401</v>
      </c>
      <c r="C38" s="14"/>
      <c r="D38" s="13" t="s">
        <v>36</v>
      </c>
      <c r="E38" s="15" t="n">
        <f aca="false">SUM(E39:E45)</f>
        <v>103466</v>
      </c>
      <c r="F38" s="16" t="n">
        <f aca="false">SUM(F39:F45)</f>
        <v>103102.96</v>
      </c>
      <c r="G38" s="46" t="n">
        <f aca="false">SUM(F38/E38)*100</f>
        <v>99.6491214505248</v>
      </c>
      <c r="H38" s="51"/>
    </row>
    <row r="39" customFormat="false" ht="25.5" hidden="false" customHeight="true" outlineLevel="0" collapsed="false">
      <c r="A39" s="33"/>
      <c r="B39" s="34"/>
      <c r="C39" s="35" t="n">
        <v>3020</v>
      </c>
      <c r="D39" s="35" t="s">
        <v>31</v>
      </c>
      <c r="E39" s="36" t="n">
        <v>3846</v>
      </c>
      <c r="F39" s="38" t="n">
        <v>3804.77</v>
      </c>
      <c r="G39" s="19" t="n">
        <f aca="false">SUM(F39/E39)*100</f>
        <v>98.9279771190848</v>
      </c>
      <c r="H39" s="37"/>
    </row>
    <row r="40" customFormat="false" ht="13.5" hidden="false" customHeight="true" outlineLevel="0" collapsed="false">
      <c r="A40" s="33"/>
      <c r="B40" s="34"/>
      <c r="C40" s="35" t="n">
        <v>4010</v>
      </c>
      <c r="D40" s="35" t="s">
        <v>13</v>
      </c>
      <c r="E40" s="36" t="n">
        <v>72398</v>
      </c>
      <c r="F40" s="38" t="n">
        <v>72124.31</v>
      </c>
      <c r="G40" s="25" t="n">
        <f aca="false">SUM(F40/E40)*100</f>
        <v>99.6219646951573</v>
      </c>
      <c r="H40" s="37"/>
    </row>
    <row r="41" customFormat="false" ht="13.5" hidden="false" customHeight="true" outlineLevel="0" collapsed="false">
      <c r="A41" s="33"/>
      <c r="B41" s="34"/>
      <c r="C41" s="35" t="n">
        <v>4040</v>
      </c>
      <c r="D41" s="35" t="s">
        <v>14</v>
      </c>
      <c r="E41" s="36" t="n">
        <v>7710</v>
      </c>
      <c r="F41" s="38" t="n">
        <v>7708.08</v>
      </c>
      <c r="G41" s="19" t="n">
        <f aca="false">SUM(F41/E41)*100</f>
        <v>99.9750972762646</v>
      </c>
      <c r="H41" s="37"/>
    </row>
    <row r="42" customFormat="false" ht="15" hidden="false" customHeight="true" outlineLevel="0" collapsed="false">
      <c r="A42" s="33"/>
      <c r="B42" s="34"/>
      <c r="C42" s="35" t="n">
        <v>4110</v>
      </c>
      <c r="D42" s="35" t="s">
        <v>15</v>
      </c>
      <c r="E42" s="36" t="n">
        <v>12338</v>
      </c>
      <c r="F42" s="38" t="n">
        <v>12325.77</v>
      </c>
      <c r="G42" s="25" t="n">
        <f aca="false">SUM(F42/E42)*100</f>
        <v>99.9008753444643</v>
      </c>
      <c r="H42" s="37"/>
    </row>
    <row r="43" customFormat="false" ht="13.5" hidden="false" customHeight="true" outlineLevel="0" collapsed="false">
      <c r="A43" s="33"/>
      <c r="B43" s="34"/>
      <c r="C43" s="35" t="n">
        <v>4120</v>
      </c>
      <c r="D43" s="35" t="s">
        <v>16</v>
      </c>
      <c r="E43" s="36" t="n">
        <v>1994</v>
      </c>
      <c r="F43" s="38" t="n">
        <v>1992.59</v>
      </c>
      <c r="G43" s="19" t="n">
        <f aca="false">SUM(F43/E43)*100</f>
        <v>99.9292878635908</v>
      </c>
      <c r="H43" s="37"/>
    </row>
    <row r="44" customFormat="false" ht="14.25" hidden="false" customHeight="true" outlineLevel="0" collapsed="false">
      <c r="A44" s="33"/>
      <c r="B44" s="34"/>
      <c r="C44" s="35" t="n">
        <v>4410</v>
      </c>
      <c r="D44" s="35" t="s">
        <v>26</v>
      </c>
      <c r="E44" s="36" t="n">
        <v>300</v>
      </c>
      <c r="F44" s="38" t="n">
        <v>267.44</v>
      </c>
      <c r="G44" s="25" t="n">
        <f aca="false">SUM(F44/E44)*100</f>
        <v>89.1466666666667</v>
      </c>
      <c r="H44" s="37"/>
    </row>
    <row r="45" customFormat="false" ht="14.25" hidden="false" customHeight="true" outlineLevel="0" collapsed="false">
      <c r="A45" s="58"/>
      <c r="B45" s="23"/>
      <c r="C45" s="18" t="n">
        <v>4440</v>
      </c>
      <c r="D45" s="18" t="s">
        <v>28</v>
      </c>
      <c r="E45" s="19" t="n">
        <v>4880</v>
      </c>
      <c r="F45" s="19" t="n">
        <v>4880</v>
      </c>
      <c r="G45" s="20" t="n">
        <f aca="false">SUM(F45/E45)*100</f>
        <v>100</v>
      </c>
      <c r="H45" s="59"/>
    </row>
    <row r="46" customFormat="false" ht="14.25" hidden="false" customHeight="true" outlineLevel="0" collapsed="false">
      <c r="A46" s="60"/>
      <c r="B46" s="61" t="n">
        <v>85415</v>
      </c>
      <c r="C46" s="62"/>
      <c r="D46" s="61" t="s">
        <v>37</v>
      </c>
      <c r="E46" s="63" t="n">
        <v>2160</v>
      </c>
      <c r="F46" s="63" t="n">
        <v>2160</v>
      </c>
      <c r="G46" s="64" t="n">
        <v>0</v>
      </c>
      <c r="H46" s="65"/>
    </row>
    <row r="47" customFormat="false" ht="15.75" hidden="false" customHeight="true" outlineLevel="0" collapsed="false">
      <c r="A47" s="66"/>
      <c r="B47" s="18"/>
      <c r="C47" s="41" t="n">
        <v>3260</v>
      </c>
      <c r="D47" s="67" t="s">
        <v>38</v>
      </c>
      <c r="E47" s="68" t="n">
        <v>2160</v>
      </c>
      <c r="F47" s="68" t="n">
        <v>2160</v>
      </c>
      <c r="G47" s="46" t="n">
        <v>0</v>
      </c>
      <c r="H47" s="69"/>
    </row>
    <row r="48" customFormat="false" ht="17.25" hidden="false" customHeight="false" outlineLevel="0" collapsed="false">
      <c r="A48" s="70"/>
      <c r="B48" s="71"/>
      <c r="C48" s="71"/>
      <c r="D48" s="72" t="s">
        <v>39</v>
      </c>
      <c r="E48" s="64" t="n">
        <f aca="false">(E3+E37)</f>
        <v>1157542</v>
      </c>
      <c r="F48" s="64" t="n">
        <f aca="false">(F3+F37)</f>
        <v>1153700.74</v>
      </c>
      <c r="G48" s="46" t="n">
        <f aca="false">SUM(F48/E48)*100</f>
        <v>99.6681537257395</v>
      </c>
      <c r="H48" s="73"/>
    </row>
    <row r="50" customFormat="false" ht="12.75" hidden="false" customHeight="false" outlineLevel="0" collapsed="false">
      <c r="F50" s="0" t="s">
        <v>40</v>
      </c>
    </row>
    <row r="51" customFormat="false" ht="12.75" hidden="false" customHeight="false" outlineLevel="0" collapsed="false">
      <c r="F51" s="0" t="s">
        <v>41</v>
      </c>
    </row>
  </sheetData>
  <mergeCells count="7">
    <mergeCell ref="A1:A2"/>
    <mergeCell ref="B1:B2"/>
    <mergeCell ref="C1:C2"/>
    <mergeCell ref="D1:D2"/>
    <mergeCell ref="E1:E2"/>
    <mergeCell ref="F1:F2"/>
    <mergeCell ref="H1:H2"/>
  </mergeCells>
  <printOptions headings="false" gridLines="false" gridLinesSet="true" horizontalCentered="false" verticalCentered="false"/>
  <pageMargins left="0.39375" right="0.39375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sprawozdania opisowego za 2011r.
SP Godkow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11:20Z</dcterms:created>
  <dc:creator>*</dc:creator>
  <dc:description/>
  <dc:language>en-US</dc:language>
  <cp:lastModifiedBy>urzad</cp:lastModifiedBy>
  <cp:lastPrinted>2012-03-23T12:44:21Z</cp:lastPrinted>
  <dcterms:modified xsi:type="dcterms:W3CDTF">2012-03-26T08:25:59Z</dcterms:modified>
  <cp:revision>0</cp:revision>
  <dc:subject/>
  <dc:title/>
</cp:coreProperties>
</file>