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datki</t>
  </si>
  <si>
    <t xml:space="preserve">Wskaźnik</t>
  </si>
  <si>
    <t xml:space="preserve">Uwagi</t>
  </si>
  <si>
    <t xml:space="preserve">%</t>
  </si>
  <si>
    <t xml:space="preserve">Oświata i wychowanie</t>
  </si>
  <si>
    <t xml:space="preserve">Szkoły Podstawowe</t>
  </si>
  <si>
    <t xml:space="preserve">Nagrody i wydatki osobowe nie zaliczane do wynagrodzenia</t>
  </si>
  <si>
    <t xml:space="preserve">Stypendia dla uczniów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, dydakt.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 </t>
  </si>
  <si>
    <t xml:space="preserve">Opłaty za usługi internetowe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</t>
  </si>
  <si>
    <t xml:space="preserve">Oddziały przedszkolne w szkołach podstawowych</t>
  </si>
  <si>
    <t xml:space="preserve">Nagrody i wydatki osobowe nie zaliczane do wynagrodzeń</t>
  </si>
  <si>
    <t xml:space="preserve">Podróże słuzbowe krajowe</t>
  </si>
  <si>
    <t xml:space="preserve">Dokształcanie i doskonalenie nauczycieli</t>
  </si>
  <si>
    <t xml:space="preserve">Zakup usług pozostałych</t>
  </si>
  <si>
    <t xml:space="preserve">Pozostała działalność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R A Z E M</t>
  </si>
  <si>
    <t xml:space="preserve">Dyrektor Szkoły mgr Anna Sarn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35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6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3" hidden="true" customHeight="true" outlineLevel="0" collapsed="false">
      <c r="A2" s="1"/>
      <c r="B2" s="2"/>
      <c r="C2" s="3"/>
      <c r="D2" s="2"/>
      <c r="E2" s="2"/>
      <c r="F2" s="2"/>
      <c r="G2" s="6" t="s">
        <v>8</v>
      </c>
      <c r="H2" s="5"/>
    </row>
    <row r="3" customFormat="false" ht="13.5" hidden="false" customHeight="true" outlineLevel="0" collapsed="false">
      <c r="A3" s="7" t="n">
        <v>801</v>
      </c>
      <c r="B3" s="8"/>
      <c r="C3" s="8"/>
      <c r="D3" s="9" t="s">
        <v>9</v>
      </c>
      <c r="E3" s="10" t="n">
        <f aca="false">(E4+E24+E33+E37)</f>
        <v>856852</v>
      </c>
      <c r="F3" s="10" t="n">
        <f aca="false">(F4+F24+F33+F37)</f>
        <v>837379</v>
      </c>
      <c r="G3" s="10" t="n">
        <f aca="false">SUM(F3/E3)*100</f>
        <v>97.7273788238809</v>
      </c>
      <c r="H3" s="11"/>
    </row>
    <row r="4" customFormat="false" ht="15.75" hidden="false" customHeight="true" outlineLevel="0" collapsed="false">
      <c r="A4" s="12"/>
      <c r="B4" s="13" t="n">
        <v>80101</v>
      </c>
      <c r="C4" s="14"/>
      <c r="D4" s="13" t="s">
        <v>10</v>
      </c>
      <c r="E4" s="15" t="n">
        <f aca="false">SUM(E5:E23)</f>
        <v>789891</v>
      </c>
      <c r="F4" s="16" t="n">
        <f aca="false">SUM(F5:F23)</f>
        <v>772546.46</v>
      </c>
      <c r="G4" s="15" t="n">
        <f aca="false">SUM(F4/E4)*100</f>
        <v>97.8041856408036</v>
      </c>
      <c r="H4" s="11"/>
    </row>
    <row r="5" customFormat="false" ht="24.75" hidden="false" customHeight="true" outlineLevel="0" collapsed="false">
      <c r="A5" s="12"/>
      <c r="B5" s="17"/>
      <c r="C5" s="18" t="n">
        <v>3020</v>
      </c>
      <c r="D5" s="18" t="s">
        <v>11</v>
      </c>
      <c r="E5" s="19" t="n">
        <v>34362</v>
      </c>
      <c r="F5" s="20" t="n">
        <v>32414.1</v>
      </c>
      <c r="G5" s="10" t="n">
        <f aca="false">SUM(F5/E5)*100</f>
        <v>94.3312379954601</v>
      </c>
      <c r="H5" s="11"/>
    </row>
    <row r="6" customFormat="false" ht="14.25" hidden="false" customHeight="true" outlineLevel="0" collapsed="false">
      <c r="A6" s="21"/>
      <c r="B6" s="22"/>
      <c r="C6" s="23" t="n">
        <v>3240</v>
      </c>
      <c r="D6" s="23" t="s">
        <v>12</v>
      </c>
      <c r="E6" s="24" t="n">
        <v>2100</v>
      </c>
      <c r="F6" s="24" t="n">
        <v>2074.8</v>
      </c>
      <c r="G6" s="25" t="n">
        <f aca="false">SUM(F6/E6)*100</f>
        <v>98.8</v>
      </c>
      <c r="H6" s="26"/>
    </row>
    <row r="7" customFormat="false" ht="14.25" hidden="false" customHeight="true" outlineLevel="0" collapsed="false">
      <c r="A7" s="21"/>
      <c r="B7" s="22"/>
      <c r="C7" s="23" t="n">
        <v>4010</v>
      </c>
      <c r="D7" s="23" t="s">
        <v>13</v>
      </c>
      <c r="E7" s="24" t="n">
        <v>518488</v>
      </c>
      <c r="F7" s="27" t="n">
        <v>511467.14</v>
      </c>
      <c r="G7" s="19" t="n">
        <f aca="false">SUM(F7/E7)*100</f>
        <v>98.645897301384</v>
      </c>
      <c r="H7" s="26"/>
    </row>
    <row r="8" customFormat="false" ht="13.5" hidden="false" customHeight="true" outlineLevel="0" collapsed="false">
      <c r="A8" s="21"/>
      <c r="B8" s="22"/>
      <c r="C8" s="23" t="n">
        <v>4040</v>
      </c>
      <c r="D8" s="23" t="s">
        <v>14</v>
      </c>
      <c r="E8" s="24" t="n">
        <v>36649</v>
      </c>
      <c r="F8" s="27" t="n">
        <v>36596.38</v>
      </c>
      <c r="G8" s="25" t="n">
        <f aca="false">SUM(F8/E8)*100</f>
        <v>99.8564217304701</v>
      </c>
      <c r="H8" s="26"/>
    </row>
    <row r="9" customFormat="false" ht="12.75" hidden="false" customHeight="true" outlineLevel="0" collapsed="false">
      <c r="A9" s="21"/>
      <c r="B9" s="22"/>
      <c r="C9" s="23" t="n">
        <v>4110</v>
      </c>
      <c r="D9" s="23" t="s">
        <v>15</v>
      </c>
      <c r="E9" s="24" t="n">
        <v>87069</v>
      </c>
      <c r="F9" s="27" t="n">
        <v>85890.7</v>
      </c>
      <c r="G9" s="19" t="n">
        <f aca="false">SUM(F9/E9)*100</f>
        <v>98.6467054864533</v>
      </c>
      <c r="H9" s="26"/>
    </row>
    <row r="10" customFormat="false" ht="12.75" hidden="false" customHeight="true" outlineLevel="0" collapsed="false">
      <c r="A10" s="28"/>
      <c r="B10" s="29"/>
      <c r="C10" s="30" t="n">
        <v>4120</v>
      </c>
      <c r="D10" s="30" t="s">
        <v>16</v>
      </c>
      <c r="E10" s="31" t="n">
        <v>13451</v>
      </c>
      <c r="F10" s="31" t="n">
        <v>12978.65</v>
      </c>
      <c r="G10" s="25" t="n">
        <f aca="false">SUM(F10/E10)*100</f>
        <v>96.4883651773102</v>
      </c>
      <c r="H10" s="32"/>
    </row>
    <row r="11" customFormat="false" ht="12" hidden="false" customHeight="true" outlineLevel="0" collapsed="false">
      <c r="A11" s="33"/>
      <c r="B11" s="34"/>
      <c r="C11" s="35" t="n">
        <v>4170</v>
      </c>
      <c r="D11" s="35" t="s">
        <v>17</v>
      </c>
      <c r="E11" s="36" t="n">
        <v>3100</v>
      </c>
      <c r="F11" s="36" t="n">
        <v>2800.07</v>
      </c>
      <c r="G11" s="19" t="n">
        <f aca="false">SUM(F11/E11)*100</f>
        <v>90.3248387096774</v>
      </c>
      <c r="H11" s="37"/>
    </row>
    <row r="12" customFormat="false" ht="14.25" hidden="false" customHeight="true" outlineLevel="0" collapsed="false">
      <c r="A12" s="33"/>
      <c r="B12" s="34"/>
      <c r="C12" s="35" t="n">
        <v>4210</v>
      </c>
      <c r="D12" s="35" t="s">
        <v>18</v>
      </c>
      <c r="E12" s="36" t="n">
        <v>30000</v>
      </c>
      <c r="F12" s="38" t="n">
        <v>29016.04</v>
      </c>
      <c r="G12" s="25" t="n">
        <f aca="false">SUM(F12/E12)*100</f>
        <v>96.7201333333333</v>
      </c>
      <c r="H12" s="37"/>
    </row>
    <row r="13" customFormat="false" ht="14.25" hidden="false" customHeight="true" outlineLevel="0" collapsed="false">
      <c r="A13" s="33"/>
      <c r="B13" s="34"/>
      <c r="C13" s="35" t="n">
        <v>4240</v>
      </c>
      <c r="D13" s="35" t="s">
        <v>19</v>
      </c>
      <c r="E13" s="36" t="n">
        <v>1500</v>
      </c>
      <c r="F13" s="38" t="n">
        <v>921.05</v>
      </c>
      <c r="G13" s="19" t="n">
        <f aca="false">SUM(F13/E13)*100</f>
        <v>61.4033333333333</v>
      </c>
      <c r="H13" s="37"/>
    </row>
    <row r="14" customFormat="false" ht="13.5" hidden="false" customHeight="true" outlineLevel="0" collapsed="false">
      <c r="A14" s="39"/>
      <c r="B14" s="17"/>
      <c r="C14" s="18" t="n">
        <v>4260</v>
      </c>
      <c r="D14" s="18" t="s">
        <v>20</v>
      </c>
      <c r="E14" s="19" t="n">
        <v>10800</v>
      </c>
      <c r="F14" s="20" t="n">
        <v>8816.75</v>
      </c>
      <c r="G14" s="25" t="n">
        <f aca="false">SUM(F14/E14)*100</f>
        <v>81.6365740740741</v>
      </c>
      <c r="H14" s="40"/>
    </row>
    <row r="15" customFormat="false" ht="13.5" hidden="false" customHeight="true" outlineLevel="0" collapsed="false">
      <c r="A15" s="28"/>
      <c r="B15" s="29"/>
      <c r="C15" s="30" t="n">
        <v>4270</v>
      </c>
      <c r="D15" s="30" t="s">
        <v>21</v>
      </c>
      <c r="E15" s="31" t="n">
        <v>1500</v>
      </c>
      <c r="F15" s="31" t="n">
        <v>1451.6</v>
      </c>
      <c r="G15" s="19" t="n">
        <f aca="false">SUM(F15/E15)*100</f>
        <v>96.7733333333333</v>
      </c>
      <c r="H15" s="32"/>
    </row>
    <row r="16" customFormat="false" ht="13.5" hidden="false" customHeight="true" outlineLevel="0" collapsed="false">
      <c r="A16" s="33"/>
      <c r="B16" s="34"/>
      <c r="C16" s="35" t="n">
        <v>4280</v>
      </c>
      <c r="D16" s="35" t="s">
        <v>22</v>
      </c>
      <c r="E16" s="36" t="n">
        <v>500</v>
      </c>
      <c r="F16" s="36" t="n">
        <v>80</v>
      </c>
      <c r="G16" s="25" t="n">
        <f aca="false">SUM(F16/E16)*100</f>
        <v>16</v>
      </c>
      <c r="H16" s="37"/>
    </row>
    <row r="17" customFormat="false" ht="14.25" hidden="false" customHeight="true" outlineLevel="0" collapsed="false">
      <c r="A17" s="33"/>
      <c r="B17" s="34"/>
      <c r="C17" s="35" t="n">
        <v>4300</v>
      </c>
      <c r="D17" s="35" t="s">
        <v>23</v>
      </c>
      <c r="E17" s="36" t="n">
        <v>6300</v>
      </c>
      <c r="F17" s="38" t="n">
        <v>5961.58</v>
      </c>
      <c r="G17" s="19" t="n">
        <f aca="false">SUM(F17/E17)*100</f>
        <v>94.628253968254</v>
      </c>
      <c r="H17" s="37"/>
    </row>
    <row r="18" customFormat="false" ht="13.5" hidden="false" customHeight="true" outlineLevel="0" collapsed="false">
      <c r="A18" s="33"/>
      <c r="B18" s="34"/>
      <c r="C18" s="35" t="n">
        <v>4350</v>
      </c>
      <c r="D18" s="35" t="s">
        <v>24</v>
      </c>
      <c r="E18" s="36" t="n">
        <v>500</v>
      </c>
      <c r="F18" s="38" t="n">
        <v>350.88</v>
      </c>
      <c r="G18" s="25" t="n">
        <f aca="false">SUM(F18/E18)*100</f>
        <v>70.176</v>
      </c>
      <c r="H18" s="37"/>
    </row>
    <row r="19" customFormat="false" ht="26.25" hidden="false" customHeight="true" outlineLevel="0" collapsed="false">
      <c r="A19" s="33"/>
      <c r="B19" s="34"/>
      <c r="C19" s="35" t="n">
        <v>4370</v>
      </c>
      <c r="D19" s="35" t="s">
        <v>25</v>
      </c>
      <c r="E19" s="36" t="n">
        <v>2000</v>
      </c>
      <c r="F19" s="38" t="n">
        <v>1464.79</v>
      </c>
      <c r="G19" s="19" t="n">
        <f aca="false">SUM(F19/E19)*100</f>
        <v>73.2395</v>
      </c>
      <c r="H19" s="37"/>
    </row>
    <row r="20" customFormat="false" ht="12.75" hidden="false" customHeight="true" outlineLevel="0" collapsed="false">
      <c r="A20" s="33"/>
      <c r="B20" s="34"/>
      <c r="C20" s="35" t="n">
        <v>4410</v>
      </c>
      <c r="D20" s="35" t="s">
        <v>26</v>
      </c>
      <c r="E20" s="36" t="n">
        <v>1500</v>
      </c>
      <c r="F20" s="38" t="n">
        <v>1003.61</v>
      </c>
      <c r="G20" s="25" t="n">
        <f aca="false">SUM(F20/E20)*100</f>
        <v>66.9073333333333</v>
      </c>
      <c r="H20" s="37"/>
    </row>
    <row r="21" customFormat="false" ht="13.5" hidden="false" customHeight="true" outlineLevel="0" collapsed="false">
      <c r="A21" s="33"/>
      <c r="B21" s="34"/>
      <c r="C21" s="35" t="n">
        <v>4430</v>
      </c>
      <c r="D21" s="35" t="s">
        <v>27</v>
      </c>
      <c r="E21" s="36" t="n">
        <v>1700</v>
      </c>
      <c r="F21" s="36" t="n">
        <v>1626.32</v>
      </c>
      <c r="G21" s="19" t="n">
        <f aca="false">SUM(F21/E21)*100</f>
        <v>95.6658823529412</v>
      </c>
      <c r="H21" s="37"/>
    </row>
    <row r="22" customFormat="false" ht="13.5" hidden="false" customHeight="true" outlineLevel="0" collapsed="false">
      <c r="A22" s="33"/>
      <c r="B22" s="34"/>
      <c r="C22" s="35" t="n">
        <v>4440</v>
      </c>
      <c r="D22" s="35" t="s">
        <v>28</v>
      </c>
      <c r="E22" s="36" t="n">
        <v>37372</v>
      </c>
      <c r="F22" s="38" t="n">
        <v>37372</v>
      </c>
      <c r="G22" s="25" t="n">
        <f aca="false">SUM(F22/E22)*100</f>
        <v>100</v>
      </c>
      <c r="H22" s="37"/>
    </row>
    <row r="23" customFormat="false" ht="13.5" hidden="false" customHeight="true" outlineLevel="0" collapsed="false">
      <c r="A23" s="33"/>
      <c r="B23" s="34"/>
      <c r="C23" s="41" t="n">
        <v>4700</v>
      </c>
      <c r="D23" s="41" t="s">
        <v>29</v>
      </c>
      <c r="E23" s="42" t="n">
        <v>1000</v>
      </c>
      <c r="F23" s="38" t="n">
        <v>260</v>
      </c>
      <c r="G23" s="25" t="n">
        <f aca="false">SUM(F23/E23)*100</f>
        <v>26</v>
      </c>
    </row>
    <row r="24" customFormat="false" ht="13.5" hidden="false" customHeight="true" outlineLevel="0" collapsed="false">
      <c r="A24" s="43"/>
      <c r="B24" s="44" t="n">
        <v>80103</v>
      </c>
      <c r="C24" s="45"/>
      <c r="D24" s="44" t="s">
        <v>30</v>
      </c>
      <c r="E24" s="46" t="n">
        <f aca="false">SUM(E25:E32)</f>
        <v>64715</v>
      </c>
      <c r="F24" s="46" t="n">
        <f aca="false">SUM(F25:F32)</f>
        <v>63877.68</v>
      </c>
      <c r="G24" s="46" t="n">
        <f aca="false">SUM(F24/E24)*100</f>
        <v>98.70614231631</v>
      </c>
      <c r="H24" s="47"/>
    </row>
    <row r="25" customFormat="false" ht="26.25" hidden="false" customHeight="true" outlineLevel="0" collapsed="false">
      <c r="A25" s="33"/>
      <c r="B25" s="34"/>
      <c r="C25" s="35" t="n">
        <v>3020</v>
      </c>
      <c r="D25" s="35" t="s">
        <v>31</v>
      </c>
      <c r="E25" s="36" t="n">
        <v>4234</v>
      </c>
      <c r="F25" s="36" t="n">
        <v>4096.68</v>
      </c>
      <c r="G25" s="19" t="n">
        <f aca="false">SUM(F25/E25)*100</f>
        <v>96.7567312234294</v>
      </c>
      <c r="H25" s="37"/>
    </row>
    <row r="26" customFormat="false" ht="12.75" hidden="false" customHeight="true" outlineLevel="0" collapsed="false">
      <c r="A26" s="33"/>
      <c r="B26" s="34"/>
      <c r="C26" s="35" t="n">
        <v>4010</v>
      </c>
      <c r="D26" s="35" t="s">
        <v>13</v>
      </c>
      <c r="E26" s="36" t="n">
        <v>44453</v>
      </c>
      <c r="F26" s="38" t="n">
        <v>44319.43</v>
      </c>
      <c r="G26" s="25" t="n">
        <f aca="false">SUM(F26/E26)*100</f>
        <v>99.6995253413718</v>
      </c>
      <c r="H26" s="37"/>
    </row>
    <row r="27" customFormat="false" ht="12.75" hidden="false" customHeight="true" outlineLevel="0" collapsed="false">
      <c r="A27" s="33"/>
      <c r="B27" s="34"/>
      <c r="C27" s="35" t="n">
        <v>4040</v>
      </c>
      <c r="D27" s="35" t="s">
        <v>14</v>
      </c>
      <c r="E27" s="36" t="n">
        <v>3540</v>
      </c>
      <c r="F27" s="38" t="n">
        <v>3506.49</v>
      </c>
      <c r="G27" s="19" t="n">
        <f aca="false">SUM(F27/E27)*100</f>
        <v>99.0533898305085</v>
      </c>
      <c r="H27" s="37"/>
    </row>
    <row r="28" customFormat="false" ht="14.25" hidden="false" customHeight="true" outlineLevel="0" collapsed="false">
      <c r="A28" s="33"/>
      <c r="B28" s="34"/>
      <c r="C28" s="35" t="n">
        <v>4110</v>
      </c>
      <c r="D28" s="35" t="s">
        <v>15</v>
      </c>
      <c r="E28" s="36" t="n">
        <v>7908</v>
      </c>
      <c r="F28" s="38" t="n">
        <v>7797.38</v>
      </c>
      <c r="G28" s="25" t="n">
        <f aca="false">SUM(F28/E28)*100</f>
        <v>98.6011633788569</v>
      </c>
      <c r="H28" s="37"/>
    </row>
    <row r="29" customFormat="false" ht="15.75" hidden="false" customHeight="true" outlineLevel="0" collapsed="false">
      <c r="A29" s="33"/>
      <c r="B29" s="34"/>
      <c r="C29" s="35" t="n">
        <v>4120</v>
      </c>
      <c r="D29" s="35" t="s">
        <v>16</v>
      </c>
      <c r="E29" s="36" t="n">
        <v>1289</v>
      </c>
      <c r="F29" s="38" t="n">
        <v>1266.5</v>
      </c>
      <c r="G29" s="19" t="n">
        <f aca="false">SUM(F29/E29)*100</f>
        <v>98.2544608223429</v>
      </c>
      <c r="H29" s="37"/>
    </row>
    <row r="30" customFormat="false" ht="14.25" hidden="false" customHeight="true" outlineLevel="0" collapsed="false">
      <c r="A30" s="33"/>
      <c r="B30" s="34"/>
      <c r="C30" s="35" t="n">
        <v>4210</v>
      </c>
      <c r="D30" s="35" t="s">
        <v>18</v>
      </c>
      <c r="E30" s="36" t="n">
        <v>500</v>
      </c>
      <c r="F30" s="36" t="n">
        <v>200.2</v>
      </c>
      <c r="G30" s="48" t="n">
        <f aca="false">SUM(F30/E30)*100</f>
        <v>40.04</v>
      </c>
      <c r="H30" s="37"/>
    </row>
    <row r="31" customFormat="false" ht="14.25" hidden="false" customHeight="true" outlineLevel="0" collapsed="false">
      <c r="A31" s="39"/>
      <c r="B31" s="17"/>
      <c r="C31" s="18" t="n">
        <v>4410</v>
      </c>
      <c r="D31" s="18" t="s">
        <v>32</v>
      </c>
      <c r="E31" s="19" t="n">
        <v>100</v>
      </c>
      <c r="F31" s="19" t="n">
        <v>0</v>
      </c>
      <c r="G31" s="20" t="n">
        <f aca="false">SUM(F31/E31)*100</f>
        <v>0</v>
      </c>
      <c r="H31" s="40"/>
    </row>
    <row r="32" customFormat="false" ht="12.75" hidden="false" customHeight="true" outlineLevel="0" collapsed="false">
      <c r="A32" s="39"/>
      <c r="B32" s="17"/>
      <c r="C32" s="18" t="n">
        <v>4440</v>
      </c>
      <c r="D32" s="18" t="s">
        <v>28</v>
      </c>
      <c r="E32" s="19" t="n">
        <v>2691</v>
      </c>
      <c r="F32" s="19" t="n">
        <v>2691</v>
      </c>
      <c r="G32" s="49" t="n">
        <f aca="false">SUM(F32/E32)*100</f>
        <v>100</v>
      </c>
      <c r="H32" s="40"/>
    </row>
    <row r="33" customFormat="false" ht="13.5" hidden="false" customHeight="true" outlineLevel="0" collapsed="false">
      <c r="A33" s="50"/>
      <c r="B33" s="13" t="n">
        <v>80146</v>
      </c>
      <c r="C33" s="14"/>
      <c r="D33" s="13" t="s">
        <v>33</v>
      </c>
      <c r="E33" s="15" t="n">
        <f aca="false">SUM(E34:E36)</f>
        <v>1746</v>
      </c>
      <c r="F33" s="15" t="n">
        <f aca="false">SUM(F34:F36)</f>
        <v>792.86</v>
      </c>
      <c r="G33" s="46" t="n">
        <f aca="false">SUM(F33/E33)*100</f>
        <v>45.4100801832761</v>
      </c>
      <c r="H33" s="51"/>
    </row>
    <row r="34" customFormat="false" ht="13.5" hidden="false" customHeight="true" outlineLevel="0" collapsed="false">
      <c r="A34" s="33"/>
      <c r="B34" s="34"/>
      <c r="C34" s="35" t="n">
        <v>4300</v>
      </c>
      <c r="D34" s="35" t="s">
        <v>34</v>
      </c>
      <c r="E34" s="36" t="n">
        <v>100</v>
      </c>
      <c r="F34" s="36" t="n">
        <v>0</v>
      </c>
      <c r="G34" s="52" t="n">
        <f aca="false">SUM(F34/E34)*100</f>
        <v>0</v>
      </c>
      <c r="H34" s="53"/>
    </row>
    <row r="35" customFormat="false" ht="13.5" hidden="false" customHeight="true" outlineLevel="0" collapsed="false">
      <c r="A35" s="39"/>
      <c r="B35" s="17"/>
      <c r="C35" s="18" t="n">
        <v>4410</v>
      </c>
      <c r="D35" s="18" t="s">
        <v>26</v>
      </c>
      <c r="E35" s="19" t="n">
        <v>646</v>
      </c>
      <c r="F35" s="20" t="n">
        <v>197.86</v>
      </c>
      <c r="G35" s="46" t="n">
        <f aca="false">SUM(F35/E35)*100</f>
        <v>30.6284829721362</v>
      </c>
      <c r="H35" s="54"/>
    </row>
    <row r="36" customFormat="false" ht="13.5" hidden="false" customHeight="true" outlineLevel="0" collapsed="false">
      <c r="A36" s="39"/>
      <c r="B36" s="17"/>
      <c r="C36" s="18" t="n">
        <v>4700</v>
      </c>
      <c r="D36" s="18" t="s">
        <v>29</v>
      </c>
      <c r="E36" s="19" t="n">
        <v>1000</v>
      </c>
      <c r="F36" s="20" t="n">
        <v>595</v>
      </c>
      <c r="G36" s="46" t="n">
        <f aca="false">SUM(F36/E36)*100</f>
        <v>59.5</v>
      </c>
      <c r="H36" s="54"/>
    </row>
    <row r="37" customFormat="false" ht="12.75" hidden="false" customHeight="true" outlineLevel="0" collapsed="false">
      <c r="A37" s="50"/>
      <c r="B37" s="13" t="n">
        <v>80195</v>
      </c>
      <c r="C37" s="14"/>
      <c r="D37" s="13" t="s">
        <v>35</v>
      </c>
      <c r="E37" s="15" t="n">
        <f aca="false">SUM(E38)</f>
        <v>500</v>
      </c>
      <c r="F37" s="16" t="n">
        <f aca="false">SUM(F38)</f>
        <v>162</v>
      </c>
      <c r="G37" s="46" t="n">
        <f aca="false">SUM(F37/E37)*100</f>
        <v>32.4</v>
      </c>
      <c r="H37" s="51"/>
    </row>
    <row r="38" customFormat="false" ht="13.5" hidden="false" customHeight="true" outlineLevel="0" collapsed="false">
      <c r="A38" s="43"/>
      <c r="B38" s="45"/>
      <c r="C38" s="55" t="n">
        <v>4300</v>
      </c>
      <c r="D38" s="55" t="s">
        <v>34</v>
      </c>
      <c r="E38" s="46" t="n">
        <v>500</v>
      </c>
      <c r="F38" s="49" t="n">
        <v>162</v>
      </c>
      <c r="G38" s="46" t="n">
        <f aca="false">SUM(F38/E38)*100</f>
        <v>32.4</v>
      </c>
      <c r="H38" s="47"/>
    </row>
    <row r="39" customFormat="false" ht="15" hidden="false" customHeight="true" outlineLevel="0" collapsed="false">
      <c r="A39" s="56" t="n">
        <v>854</v>
      </c>
      <c r="B39" s="17"/>
      <c r="C39" s="17"/>
      <c r="D39" s="57" t="s">
        <v>36</v>
      </c>
      <c r="E39" s="19" t="n">
        <f aca="false">(E40+E48)</f>
        <v>35711</v>
      </c>
      <c r="F39" s="19" t="n">
        <f aca="false">(F40+F48)</f>
        <v>34326.64</v>
      </c>
      <c r="G39" s="46" t="n">
        <f aca="false">SUM(F39/E39)*100</f>
        <v>96.1234353560528</v>
      </c>
      <c r="H39" s="40"/>
    </row>
    <row r="40" customFormat="false" ht="13.5" hidden="false" customHeight="true" outlineLevel="0" collapsed="false">
      <c r="A40" s="50"/>
      <c r="B40" s="13" t="n">
        <v>85401</v>
      </c>
      <c r="C40" s="14"/>
      <c r="D40" s="13" t="s">
        <v>37</v>
      </c>
      <c r="E40" s="15" t="n">
        <f aca="false">SUM(E41:E47)</f>
        <v>31751</v>
      </c>
      <c r="F40" s="16" t="n">
        <f aca="false">SUM(F41:F47)</f>
        <v>30366.64</v>
      </c>
      <c r="G40" s="46" t="n">
        <f aca="false">SUM(F40/E40)*100</f>
        <v>95.6399483480835</v>
      </c>
      <c r="H40" s="51"/>
    </row>
    <row r="41" customFormat="false" ht="25.5" hidden="false" customHeight="true" outlineLevel="0" collapsed="false">
      <c r="A41" s="33"/>
      <c r="B41" s="34"/>
      <c r="C41" s="35" t="n">
        <v>3020</v>
      </c>
      <c r="D41" s="35" t="s">
        <v>31</v>
      </c>
      <c r="E41" s="36" t="n">
        <v>491</v>
      </c>
      <c r="F41" s="38" t="n">
        <v>330.9</v>
      </c>
      <c r="G41" s="19" t="n">
        <f aca="false">SUM(F41/E41)*100</f>
        <v>67.3930753564155</v>
      </c>
      <c r="H41" s="37"/>
    </row>
    <row r="42" customFormat="false" ht="13.5" hidden="false" customHeight="true" outlineLevel="0" collapsed="false">
      <c r="A42" s="33"/>
      <c r="B42" s="34"/>
      <c r="C42" s="35" t="n">
        <v>4010</v>
      </c>
      <c r="D42" s="35" t="s">
        <v>13</v>
      </c>
      <c r="E42" s="36" t="n">
        <v>22751</v>
      </c>
      <c r="F42" s="38" t="n">
        <v>22189.8</v>
      </c>
      <c r="G42" s="25" t="n">
        <f aca="false">SUM(F42/E42)*100</f>
        <v>97.5332952397697</v>
      </c>
      <c r="H42" s="37"/>
    </row>
    <row r="43" customFormat="false" ht="13.5" hidden="false" customHeight="true" outlineLevel="0" collapsed="false">
      <c r="A43" s="33"/>
      <c r="B43" s="34"/>
      <c r="C43" s="35" t="n">
        <v>4040</v>
      </c>
      <c r="D43" s="35" t="s">
        <v>14</v>
      </c>
      <c r="E43" s="36" t="n">
        <v>1800</v>
      </c>
      <c r="F43" s="38" t="n">
        <v>1673.92</v>
      </c>
      <c r="G43" s="19" t="n">
        <f aca="false">SUM(F43/E43)*100</f>
        <v>92.9955555555556</v>
      </c>
      <c r="H43" s="37"/>
    </row>
    <row r="44" customFormat="false" ht="15" hidden="false" customHeight="true" outlineLevel="0" collapsed="false">
      <c r="A44" s="33"/>
      <c r="B44" s="34"/>
      <c r="C44" s="35" t="n">
        <v>4110</v>
      </c>
      <c r="D44" s="35" t="s">
        <v>15</v>
      </c>
      <c r="E44" s="36" t="n">
        <v>3828</v>
      </c>
      <c r="F44" s="38" t="n">
        <v>3465.19</v>
      </c>
      <c r="G44" s="25" t="n">
        <f aca="false">SUM(F44/E44)*100</f>
        <v>90.5222048066876</v>
      </c>
      <c r="H44" s="37"/>
    </row>
    <row r="45" customFormat="false" ht="13.5" hidden="false" customHeight="true" outlineLevel="0" collapsed="false">
      <c r="A45" s="33"/>
      <c r="B45" s="34"/>
      <c r="C45" s="35" t="n">
        <v>4120</v>
      </c>
      <c r="D45" s="35" t="s">
        <v>16</v>
      </c>
      <c r="E45" s="36" t="n">
        <v>622</v>
      </c>
      <c r="F45" s="38" t="n">
        <v>562.28</v>
      </c>
      <c r="G45" s="19" t="n">
        <f aca="false">SUM(F45/E45)*100</f>
        <v>90.3987138263666</v>
      </c>
      <c r="H45" s="37"/>
    </row>
    <row r="46" customFormat="false" ht="14.25" hidden="false" customHeight="true" outlineLevel="0" collapsed="false">
      <c r="A46" s="33"/>
      <c r="B46" s="34"/>
      <c r="C46" s="35" t="n">
        <v>4410</v>
      </c>
      <c r="D46" s="35" t="s">
        <v>26</v>
      </c>
      <c r="E46" s="36" t="n">
        <v>300</v>
      </c>
      <c r="F46" s="38" t="n">
        <v>185.55</v>
      </c>
      <c r="G46" s="25" t="n">
        <f aca="false">SUM(F46/E46)*100</f>
        <v>61.85</v>
      </c>
      <c r="H46" s="37"/>
    </row>
    <row r="47" customFormat="false" ht="14.25" hidden="false" customHeight="true" outlineLevel="0" collapsed="false">
      <c r="A47" s="58"/>
      <c r="B47" s="23"/>
      <c r="C47" s="18" t="n">
        <v>4440</v>
      </c>
      <c r="D47" s="18" t="s">
        <v>28</v>
      </c>
      <c r="E47" s="19" t="n">
        <v>1959</v>
      </c>
      <c r="F47" s="19" t="n">
        <v>1959</v>
      </c>
      <c r="G47" s="20" t="n">
        <f aca="false">SUM(F47/E47)*100</f>
        <v>100</v>
      </c>
      <c r="H47" s="59"/>
    </row>
    <row r="48" customFormat="false" ht="14.25" hidden="false" customHeight="true" outlineLevel="0" collapsed="false">
      <c r="A48" s="60"/>
      <c r="B48" s="61" t="n">
        <v>85415</v>
      </c>
      <c r="C48" s="62"/>
      <c r="D48" s="61" t="s">
        <v>38</v>
      </c>
      <c r="E48" s="63" t="n">
        <v>3960</v>
      </c>
      <c r="F48" s="63" t="n">
        <v>3960</v>
      </c>
      <c r="G48" s="64" t="n">
        <v>0</v>
      </c>
      <c r="H48" s="65"/>
    </row>
    <row r="49" customFormat="false" ht="15.75" hidden="false" customHeight="true" outlineLevel="0" collapsed="false">
      <c r="A49" s="66"/>
      <c r="B49" s="18"/>
      <c r="C49" s="41" t="n">
        <v>3260</v>
      </c>
      <c r="D49" s="67" t="s">
        <v>39</v>
      </c>
      <c r="E49" s="68" t="n">
        <v>3960</v>
      </c>
      <c r="F49" s="68" t="n">
        <v>3960</v>
      </c>
      <c r="G49" s="46" t="n">
        <v>3960</v>
      </c>
      <c r="H49" s="69"/>
    </row>
    <row r="50" customFormat="false" ht="17.25" hidden="false" customHeight="false" outlineLevel="0" collapsed="false">
      <c r="A50" s="70"/>
      <c r="B50" s="71"/>
      <c r="C50" s="71"/>
      <c r="D50" s="72" t="s">
        <v>40</v>
      </c>
      <c r="E50" s="64" t="n">
        <f aca="false">(E3+E39)</f>
        <v>892563</v>
      </c>
      <c r="F50" s="64" t="n">
        <f aca="false">(F3+F39)</f>
        <v>871705.64</v>
      </c>
      <c r="G50" s="46" t="n">
        <f aca="false">SUM(F50/E50)*100</f>
        <v>97.6632058465341</v>
      </c>
      <c r="H50" s="73"/>
    </row>
    <row r="51" customFormat="false" ht="12.75" hidden="false" customHeight="false" outlineLevel="0" collapsed="false">
      <c r="E51" s="0" t="s">
        <v>41</v>
      </c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sprawozdania opisowego za 2011r.
SP Bie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41:20Z</cp:lastPrinted>
  <dcterms:modified xsi:type="dcterms:W3CDTF">2012-03-26T08:24:53Z</dcterms:modified>
  <cp:revision>0</cp:revision>
  <dc:subject/>
  <dc:title/>
</cp:coreProperties>
</file>