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1">
  <si>
    <t xml:space="preserve">Dział</t>
  </si>
  <si>
    <t xml:space="preserve">Rozdział</t>
  </si>
  <si>
    <t xml:space="preserve">§*</t>
  </si>
  <si>
    <t xml:space="preserve">Treść</t>
  </si>
  <si>
    <t xml:space="preserve">Plan na 2011 r.
</t>
  </si>
  <si>
    <t xml:space="preserve">Wykonanie na 31.12.2011 r.</t>
  </si>
  <si>
    <t xml:space="preserve">% wykonania planu</t>
  </si>
  <si>
    <t xml:space="preserve">Rolnictwo i łowiectwo</t>
  </si>
  <si>
    <t xml:space="preserve">Melioracje wodne</t>
  </si>
  <si>
    <t xml:space="preserve">Zakup usług pozostałych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Izby rolnicze</t>
  </si>
  <si>
    <t xml:space="preserve">Wpłaty gmin na rzecz izb  rolniczych  w wysokości  2% uzyskanych wpływów z podatku rolnego</t>
  </si>
  <si>
    <t xml:space="preserve">01095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Różne opłaty i składki</t>
  </si>
  <si>
    <t xml:space="preserve">Opłata z tytułu zakupu usług telekomunikacyjnych telefonii stacjonarnej</t>
  </si>
  <si>
    <t xml:space="preserve">Transport i łączność</t>
  </si>
  <si>
    <t xml:space="preserve">Drogi publiczne gminne</t>
  </si>
  <si>
    <t xml:space="preserve">Zakup usług remontowych</t>
  </si>
  <si>
    <t xml:space="preserve">Kary i odszkodowania wypłacane na rzecz osób fizycznych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Zakup materialów i wyposażenia </t>
  </si>
  <si>
    <t xml:space="preserve">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Podróże służbowe krajowe</t>
  </si>
  <si>
    <t xml:space="preserve">Szkolenia pracowników niebędących członkami korpusu służby cywilnej</t>
  </si>
  <si>
    <t xml:space="preserve">Urzędy gmin (miast i miast na prawach powiatu)</t>
  </si>
  <si>
    <t xml:space="preserve">Porozumienia inne</t>
  </si>
  <si>
    <t xml:space="preserve">Dotacja celowa na pomoc finansową udzielaną między jednostkami samorządu terytorialnego na dofinansowanie własnych zadań bieżących</t>
  </si>
  <si>
    <t xml:space="preserve">Nagrody i wydatki osobowe niezaliczone do wynagrodzeń</t>
  </si>
  <si>
    <t xml:space="preserve">Zakup energii</t>
  </si>
  <si>
    <t xml:space="preserve">Zakup usług zdrowotnych</t>
  </si>
  <si>
    <t xml:space="preserve">Opłaty za usługi internetowe</t>
  </si>
  <si>
    <t xml:space="preserve">Opłaty z tytułu zakupu usług telekomunikacyjnych telefonii komórkowej</t>
  </si>
  <si>
    <t xml:space="preserve">Zakup akcesoriów komputerowych, w tym programów i licencji</t>
  </si>
  <si>
    <t xml:space="preserve">Komisje poborowe</t>
  </si>
  <si>
    <t xml:space="preserve">Spis powszechny i inne</t>
  </si>
  <si>
    <t xml:space="preserve">Nagrody o charakterze szczególnym niezaliczone do wynagrodzeń</t>
  </si>
  <si>
    <t xml:space="preserve">Wpłaty gmin i powiatów na rzecz innych jednostek samorządu terytorialnego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Sejmu i Senatu</t>
  </si>
  <si>
    <t xml:space="preserve">Bezpieczeństwo publiczne i ochrona przeciwpożaro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óżne rozliczenia</t>
  </si>
  <si>
    <t xml:space="preserve">Różne rozliczenia finansowe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Stypendia dla uczniów</t>
  </si>
  <si>
    <t xml:space="preserve">Zakup pomocy naukowych, dydaktycznych i książek</t>
  </si>
  <si>
    <t xml:space="preserve">Wydatki na zakupy inwestycyjne jednostek budżetowych</t>
  </si>
  <si>
    <t xml:space="preserve">Oddziały przedszkolne w szkołach podstawowych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 </t>
  </si>
  <si>
    <t xml:space="preserve">Domy pomocy społecznej</t>
  </si>
  <si>
    <t xml:space="preserve">Zakup usług przez jednostki samorządu terytorialnego od innych jednostek samorządu terytorialnego</t>
  </si>
  <si>
    <t xml:space="preserve">Świadczenia rodzinne oraz składki na ubezpieczenia emerytalne i rentowe z ubezpieczenia społecznego</t>
  </si>
  <si>
    <t xml:space="preserve">Świadczenia społeczne</t>
  </si>
  <si>
    <t xml:space="preserve">Składki na ubezpieczenie zdrowotne opłacane za osoby pobierające niektóre świadczenia z pomocy społecznej</t>
  </si>
  <si>
    <t xml:space="preserve">Składki na ubezpieczenie zdrowotne</t>
  </si>
  <si>
    <t xml:space="preserve">Zasiłki i pomoc w naturze oraz składki na ubezpieczenia społeczn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działania w zakresie polityki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Zwrot dotacji oraz płatności, w tym wykorzystanych niezgodnie z przeznaczeniem lub wykorzystanych z naruszeniem procedur</t>
  </si>
  <si>
    <t xml:space="preserve">Inne formy pomocy dla uczniów</t>
  </si>
  <si>
    <t xml:space="preserve">Odsetki od dotacji oraz płatności: wykorzystanych niezgodnie z przeznaczeniem lub wykorzystanych z naruszeniem procedur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Wpływy i wydatki związane z gromadzeniem środków i opłat i kar za korzystanie ze środowiska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Dotacja podmiotowa z budżetu dla samorządowej instytucji kultury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Stypendia różne</t>
  </si>
  <si>
    <t xml:space="preserve">OGÓŁEM WYDATKI, w tym:</t>
  </si>
  <si>
    <t xml:space="preserve">a) wydatki bieżące, w tym:</t>
  </si>
  <si>
    <t xml:space="preserve">- wynagrodzenia i pochodne od wynagrodzeń,</t>
  </si>
  <si>
    <t xml:space="preserve">- dotacje,</t>
  </si>
  <si>
    <t xml:space="preserve">- na obsługę długu j.s.t.,</t>
  </si>
  <si>
    <t xml:space="preserve">- z tytułu poręczeń i gwarancji udzielonych przez j.s.t.,</t>
  </si>
  <si>
    <t xml:space="preserve">b) wydatki majątkowe,</t>
  </si>
  <si>
    <t xml:space="preserve">- w tym wydatki inwestycyjne</t>
  </si>
  <si>
    <t xml:space="preserve">ROZCHODY</t>
  </si>
  <si>
    <t xml:space="preserve">RAZEM WYDATKI I ROZCH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#,##0.00"/>
    <numFmt numFmtId="167" formatCode="00000"/>
    <numFmt numFmtId="168" formatCode="????"/>
    <numFmt numFmtId="169" formatCode="@"/>
    <numFmt numFmtId="170" formatCode="???"/>
    <numFmt numFmtId="171" formatCode="?????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1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3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7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Walutowy [0]_projekt 2004" xfId="60"/>
    <cellStyle name="Walutowy [0]_projekt 2004-pl. wydatków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76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D376" activeCellId="0" sqref="D3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1" width="45.7"/>
    <col collapsed="false" customWidth="true" hidden="false" outlineLevel="0" max="5" min="5" style="1" width="17.85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3" customFormat="false" ht="18.7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6.5" hidden="false" customHeight="false" outlineLevel="0" collapsed="false">
      <c r="A6" s="4" t="n">
        <v>10</v>
      </c>
      <c r="B6" s="5"/>
      <c r="C6" s="5"/>
      <c r="D6" s="6" t="s">
        <v>7</v>
      </c>
      <c r="E6" s="7" t="n">
        <f aca="false">E7+E9+E11+E13</f>
        <v>471779.75</v>
      </c>
      <c r="F6" s="7" t="n">
        <f aca="false">F7+F9+F11+F13</f>
        <v>455849.97</v>
      </c>
      <c r="G6" s="8" t="n">
        <f aca="false">F6/E6*100</f>
        <v>96.6234710158713</v>
      </c>
    </row>
    <row r="7" customFormat="false" ht="16.5" hidden="false" customHeight="false" outlineLevel="0" collapsed="false">
      <c r="A7" s="9"/>
      <c r="B7" s="10" t="n">
        <v>1008</v>
      </c>
      <c r="C7" s="11"/>
      <c r="D7" s="12" t="s">
        <v>8</v>
      </c>
      <c r="E7" s="13" t="n">
        <f aca="false">SUM(E8:E8)</f>
        <v>7500</v>
      </c>
      <c r="F7" s="13" t="n">
        <f aca="false">SUM(F8:F8)</f>
        <v>7273.4</v>
      </c>
      <c r="G7" s="14" t="n">
        <f aca="false">F7/E7*100</f>
        <v>96.9786666666667</v>
      </c>
    </row>
    <row r="8" customFormat="false" ht="16.5" hidden="false" customHeight="false" outlineLevel="0" collapsed="false">
      <c r="A8" s="9"/>
      <c r="B8" s="11"/>
      <c r="C8" s="15" t="n">
        <v>4300</v>
      </c>
      <c r="D8" s="12" t="s">
        <v>9</v>
      </c>
      <c r="E8" s="16" t="n">
        <v>7500</v>
      </c>
      <c r="F8" s="16" t="n">
        <v>7273.4</v>
      </c>
      <c r="G8" s="14" t="n">
        <f aca="false">F8/E8*100</f>
        <v>96.9786666666667</v>
      </c>
    </row>
    <row r="9" customFormat="false" ht="16.5" hidden="false" customHeight="false" outlineLevel="0" collapsed="false">
      <c r="A9" s="9"/>
      <c r="B9" s="17" t="s">
        <v>10</v>
      </c>
      <c r="C9" s="15"/>
      <c r="D9" s="12" t="s">
        <v>11</v>
      </c>
      <c r="E9" s="13" t="n">
        <f aca="false">SUM(E10)</f>
        <v>64000</v>
      </c>
      <c r="F9" s="13" t="n">
        <f aca="false">SUM(F10)</f>
        <v>48306.05</v>
      </c>
      <c r="G9" s="14" t="n">
        <f aca="false">F9/E9*100</f>
        <v>75.478203125</v>
      </c>
    </row>
    <row r="10" customFormat="false" ht="16.5" hidden="false" customHeight="false" outlineLevel="0" collapsed="false">
      <c r="A10" s="9"/>
      <c r="B10" s="11"/>
      <c r="C10" s="15" t="n">
        <v>6050</v>
      </c>
      <c r="D10" s="12" t="s">
        <v>12</v>
      </c>
      <c r="E10" s="16" t="n">
        <v>64000</v>
      </c>
      <c r="F10" s="16" t="n">
        <v>48306.05</v>
      </c>
      <c r="G10" s="14" t="n">
        <f aca="false">F10/E10*100</f>
        <v>75.478203125</v>
      </c>
    </row>
    <row r="11" customFormat="false" ht="16.5" hidden="false" customHeight="false" outlineLevel="0" collapsed="false">
      <c r="A11" s="9"/>
      <c r="B11" s="10" t="n">
        <v>1030</v>
      </c>
      <c r="C11" s="11"/>
      <c r="D11" s="12" t="s">
        <v>13</v>
      </c>
      <c r="E11" s="13" t="n">
        <f aca="false">SUM(E12)</f>
        <v>17000</v>
      </c>
      <c r="F11" s="13" t="n">
        <f aca="false">SUM(F12)</f>
        <v>16990.77</v>
      </c>
      <c r="G11" s="14" t="n">
        <f aca="false">F11/E11*100</f>
        <v>99.9457058823529</v>
      </c>
    </row>
    <row r="12" customFormat="false" ht="32.25" hidden="false" customHeight="false" outlineLevel="0" collapsed="false">
      <c r="A12" s="9"/>
      <c r="B12" s="11"/>
      <c r="C12" s="15" t="n">
        <v>2850</v>
      </c>
      <c r="D12" s="12" t="s">
        <v>14</v>
      </c>
      <c r="E12" s="16" t="n">
        <v>17000</v>
      </c>
      <c r="F12" s="16" t="n">
        <v>16990.77</v>
      </c>
      <c r="G12" s="14" t="n">
        <f aca="false">F12/E12*100</f>
        <v>99.9457058823529</v>
      </c>
    </row>
    <row r="13" s="18" customFormat="true" ht="16.5" hidden="false" customHeight="false" outlineLevel="0" collapsed="false">
      <c r="A13" s="9"/>
      <c r="B13" s="17" t="s">
        <v>15</v>
      </c>
      <c r="C13" s="15"/>
      <c r="D13" s="12" t="s">
        <v>16</v>
      </c>
      <c r="E13" s="16" t="n">
        <f aca="false">SUM(E14:E20)</f>
        <v>383279.75</v>
      </c>
      <c r="F13" s="16" t="n">
        <f aca="false">SUM(F14:F20)</f>
        <v>383279.75</v>
      </c>
      <c r="G13" s="14" t="n">
        <f aca="false">F13/E13*100</f>
        <v>100</v>
      </c>
    </row>
    <row r="14" customFormat="false" ht="16.5" hidden="false" customHeight="false" outlineLevel="0" collapsed="false">
      <c r="A14" s="9"/>
      <c r="B14" s="11"/>
      <c r="C14" s="15" t="n">
        <v>4110</v>
      </c>
      <c r="D14" s="12" t="s">
        <v>17</v>
      </c>
      <c r="E14" s="16" t="n">
        <v>407.7</v>
      </c>
      <c r="F14" s="16" t="n">
        <v>407.7</v>
      </c>
      <c r="G14" s="14" t="n">
        <f aca="false">F14/E14*100</f>
        <v>100</v>
      </c>
    </row>
    <row r="15" customFormat="false" ht="16.5" hidden="false" customHeight="false" outlineLevel="0" collapsed="false">
      <c r="A15" s="9"/>
      <c r="B15" s="11"/>
      <c r="C15" s="15" t="n">
        <v>4120</v>
      </c>
      <c r="D15" s="12" t="s">
        <v>18</v>
      </c>
      <c r="E15" s="16" t="n">
        <v>66.15</v>
      </c>
      <c r="F15" s="16" t="n">
        <v>66.15</v>
      </c>
      <c r="G15" s="14" t="n">
        <f aca="false">F15/E15*100</f>
        <v>100</v>
      </c>
    </row>
    <row r="16" customFormat="false" ht="16.5" hidden="false" customHeight="false" outlineLevel="0" collapsed="false">
      <c r="A16" s="9"/>
      <c r="B16" s="11"/>
      <c r="C16" s="15" t="n">
        <v>4170</v>
      </c>
      <c r="D16" s="12" t="s">
        <v>19</v>
      </c>
      <c r="E16" s="16" t="n">
        <v>2700</v>
      </c>
      <c r="F16" s="16" t="n">
        <v>2700</v>
      </c>
      <c r="G16" s="14" t="n">
        <f aca="false">F16/E16*100</f>
        <v>100</v>
      </c>
    </row>
    <row r="17" customFormat="false" ht="16.5" hidden="false" customHeight="false" outlineLevel="0" collapsed="false">
      <c r="A17" s="9"/>
      <c r="B17" s="11"/>
      <c r="C17" s="15" t="n">
        <v>4210</v>
      </c>
      <c r="D17" s="12" t="s">
        <v>20</v>
      </c>
      <c r="E17" s="16" t="n">
        <v>3177.22</v>
      </c>
      <c r="F17" s="16" t="n">
        <v>3177.22</v>
      </c>
      <c r="G17" s="14" t="n">
        <f aca="false">F17/E17*100</f>
        <v>100</v>
      </c>
    </row>
    <row r="18" customFormat="false" ht="16.5" hidden="false" customHeight="false" outlineLevel="0" collapsed="false">
      <c r="A18" s="9"/>
      <c r="B18" s="11"/>
      <c r="C18" s="15" t="n">
        <v>4300</v>
      </c>
      <c r="D18" s="12" t="s">
        <v>9</v>
      </c>
      <c r="E18" s="16" t="n">
        <v>1014.22</v>
      </c>
      <c r="F18" s="16" t="n">
        <v>1014.22</v>
      </c>
      <c r="G18" s="14" t="n">
        <f aca="false">F18/E18*100</f>
        <v>100</v>
      </c>
    </row>
    <row r="19" customFormat="false" ht="16.5" hidden="false" customHeight="false" outlineLevel="0" collapsed="false">
      <c r="A19" s="9"/>
      <c r="B19" s="11"/>
      <c r="C19" s="15" t="n">
        <v>4430</v>
      </c>
      <c r="D19" s="12" t="s">
        <v>21</v>
      </c>
      <c r="E19" s="16" t="n">
        <v>375764.46</v>
      </c>
      <c r="F19" s="16" t="n">
        <v>375764.46</v>
      </c>
      <c r="G19" s="14" t="n">
        <f aca="false">F19/E19*100</f>
        <v>100</v>
      </c>
    </row>
    <row r="20" customFormat="false" ht="32.25" hidden="false" customHeight="false" outlineLevel="0" collapsed="false">
      <c r="A20" s="9"/>
      <c r="B20" s="11"/>
      <c r="C20" s="15" t="n">
        <v>4370</v>
      </c>
      <c r="D20" s="12" t="s">
        <v>22</v>
      </c>
      <c r="E20" s="16" t="n">
        <v>150</v>
      </c>
      <c r="F20" s="16" t="n">
        <v>150</v>
      </c>
      <c r="G20" s="14" t="n">
        <f aca="false">F20/E20*100</f>
        <v>100</v>
      </c>
    </row>
    <row r="21" customFormat="false" ht="16.5" hidden="false" customHeight="false" outlineLevel="0" collapsed="false">
      <c r="A21" s="19" t="n">
        <v>600</v>
      </c>
      <c r="B21" s="11"/>
      <c r="C21" s="11"/>
      <c r="D21" s="20" t="s">
        <v>23</v>
      </c>
      <c r="E21" s="21" t="n">
        <f aca="false">E22+E30</f>
        <v>354091</v>
      </c>
      <c r="F21" s="21" t="n">
        <f aca="false">F22+F30</f>
        <v>346292.7</v>
      </c>
      <c r="G21" s="8" t="n">
        <f aca="false">F21/E21*100</f>
        <v>97.7976565346196</v>
      </c>
    </row>
    <row r="22" customFormat="false" ht="16.5" hidden="false" customHeight="false" outlineLevel="0" collapsed="false">
      <c r="A22" s="9"/>
      <c r="B22" s="22" t="n">
        <v>60016</v>
      </c>
      <c r="C22" s="11"/>
      <c r="D22" s="12" t="s">
        <v>24</v>
      </c>
      <c r="E22" s="13" t="n">
        <f aca="false">SUM(E23:E29)</f>
        <v>352100</v>
      </c>
      <c r="F22" s="13" t="n">
        <f aca="false">SUM(F23:F29)</f>
        <v>345452.82</v>
      </c>
      <c r="G22" s="14" t="n">
        <f aca="false">F22/E22*100</f>
        <v>98.112132916785</v>
      </c>
    </row>
    <row r="23" customFormat="false" ht="16.5" hidden="false" customHeight="false" outlineLevel="0" collapsed="false">
      <c r="A23" s="9"/>
      <c r="B23" s="22"/>
      <c r="C23" s="11" t="n">
        <v>4170</v>
      </c>
      <c r="D23" s="12" t="s">
        <v>19</v>
      </c>
      <c r="E23" s="13" t="n">
        <v>4000</v>
      </c>
      <c r="F23" s="13" t="n">
        <v>4000</v>
      </c>
      <c r="G23" s="14" t="n">
        <f aca="false">F23/E23*100</f>
        <v>100</v>
      </c>
    </row>
    <row r="24" customFormat="false" ht="16.5" hidden="false" customHeight="false" outlineLevel="0" collapsed="false">
      <c r="A24" s="9"/>
      <c r="B24" s="11"/>
      <c r="C24" s="15" t="n">
        <v>4210</v>
      </c>
      <c r="D24" s="12" t="s">
        <v>20</v>
      </c>
      <c r="E24" s="16" t="n">
        <v>10000</v>
      </c>
      <c r="F24" s="16" t="n">
        <v>9378.11</v>
      </c>
      <c r="G24" s="14" t="n">
        <f aca="false">F24/E24*100</f>
        <v>93.7811</v>
      </c>
    </row>
    <row r="25" customFormat="false" ht="16.5" hidden="false" customHeight="false" outlineLevel="0" collapsed="false">
      <c r="A25" s="9"/>
      <c r="B25" s="11"/>
      <c r="C25" s="15" t="n">
        <v>4270</v>
      </c>
      <c r="D25" s="12" t="s">
        <v>25</v>
      </c>
      <c r="E25" s="16" t="n">
        <v>45000</v>
      </c>
      <c r="F25" s="16" t="n">
        <v>44578.19</v>
      </c>
      <c r="G25" s="7" t="n">
        <f aca="false">F25/E25*100</f>
        <v>99.0626444444444</v>
      </c>
    </row>
    <row r="26" customFormat="false" ht="16.5" hidden="false" customHeight="false" outlineLevel="0" collapsed="false">
      <c r="A26" s="9"/>
      <c r="B26" s="11"/>
      <c r="C26" s="15" t="n">
        <v>4300</v>
      </c>
      <c r="D26" s="12" t="s">
        <v>9</v>
      </c>
      <c r="E26" s="16" t="n">
        <v>59500</v>
      </c>
      <c r="F26" s="16" t="n">
        <v>57071.46</v>
      </c>
      <c r="G26" s="14" t="n">
        <f aca="false">F26/E26*100</f>
        <v>95.9184201680672</v>
      </c>
    </row>
    <row r="27" customFormat="false" ht="16.5" hidden="false" customHeight="false" outlineLevel="0" collapsed="false">
      <c r="A27" s="9"/>
      <c r="B27" s="11"/>
      <c r="C27" s="15" t="n">
        <v>4430</v>
      </c>
      <c r="D27" s="12" t="s">
        <v>21</v>
      </c>
      <c r="E27" s="16" t="n">
        <v>2000</v>
      </c>
      <c r="F27" s="16" t="n">
        <v>1942.5</v>
      </c>
      <c r="G27" s="14" t="n">
        <f aca="false">F27/E27*100</f>
        <v>97.125</v>
      </c>
    </row>
    <row r="28" customFormat="false" ht="32.25" hidden="false" customHeight="false" outlineLevel="0" collapsed="false">
      <c r="A28" s="9"/>
      <c r="B28" s="11"/>
      <c r="C28" s="15" t="n">
        <v>4590</v>
      </c>
      <c r="D28" s="12" t="s">
        <v>26</v>
      </c>
      <c r="E28" s="16" t="n">
        <v>600</v>
      </c>
      <c r="F28" s="16" t="n">
        <v>598.64</v>
      </c>
      <c r="G28" s="14" t="n">
        <f aca="false">F28/E28*100</f>
        <v>99.7733333333333</v>
      </c>
    </row>
    <row r="29" customFormat="false" ht="16.5" hidden="false" customHeight="false" outlineLevel="0" collapsed="false">
      <c r="A29" s="9"/>
      <c r="B29" s="11"/>
      <c r="C29" s="15" t="n">
        <v>6050</v>
      </c>
      <c r="D29" s="12" t="s">
        <v>12</v>
      </c>
      <c r="E29" s="16" t="n">
        <v>231000</v>
      </c>
      <c r="F29" s="16" t="n">
        <v>227883.92</v>
      </c>
      <c r="G29" s="14" t="n">
        <f aca="false">F29/E29*100</f>
        <v>98.6510476190476</v>
      </c>
    </row>
    <row r="30" customFormat="false" ht="16.5" hidden="false" customHeight="false" outlineLevel="0" collapsed="false">
      <c r="A30" s="9"/>
      <c r="B30" s="22" t="n">
        <v>60095</v>
      </c>
      <c r="C30" s="11"/>
      <c r="D30" s="12" t="s">
        <v>16</v>
      </c>
      <c r="E30" s="13" t="n">
        <f aca="false">SUM(E31:E32)</f>
        <v>1991</v>
      </c>
      <c r="F30" s="13" t="n">
        <f aca="false">SUM(F31:F32)</f>
        <v>839.88</v>
      </c>
      <c r="G30" s="14" t="n">
        <f aca="false">F30/E30*100</f>
        <v>42.1838272225013</v>
      </c>
    </row>
    <row r="31" customFormat="false" ht="16.5" hidden="false" customHeight="false" outlineLevel="0" collapsed="false">
      <c r="A31" s="9"/>
      <c r="B31" s="22"/>
      <c r="C31" s="11" t="n">
        <v>4170</v>
      </c>
      <c r="D31" s="12" t="s">
        <v>19</v>
      </c>
      <c r="E31" s="13" t="n">
        <v>991</v>
      </c>
      <c r="F31" s="13" t="n">
        <v>0</v>
      </c>
      <c r="G31" s="14"/>
    </row>
    <row r="32" customFormat="false" ht="16.5" hidden="false" customHeight="false" outlineLevel="0" collapsed="false">
      <c r="A32" s="9"/>
      <c r="B32" s="11"/>
      <c r="C32" s="15" t="n">
        <v>4210</v>
      </c>
      <c r="D32" s="12" t="s">
        <v>20</v>
      </c>
      <c r="E32" s="23" t="n">
        <v>1000</v>
      </c>
      <c r="F32" s="23" t="n">
        <v>839.88</v>
      </c>
      <c r="G32" s="14" t="n">
        <f aca="false">F32/E32*100</f>
        <v>83.988</v>
      </c>
    </row>
    <row r="33" customFormat="false" ht="16.5" hidden="false" customHeight="false" outlineLevel="0" collapsed="false">
      <c r="A33" s="19" t="n">
        <v>700</v>
      </c>
      <c r="B33" s="11"/>
      <c r="C33" s="11"/>
      <c r="D33" s="20" t="s">
        <v>27</v>
      </c>
      <c r="E33" s="24" t="n">
        <f aca="false">E34</f>
        <v>34000</v>
      </c>
      <c r="F33" s="24" t="n">
        <f aca="false">F34</f>
        <v>30586.13</v>
      </c>
      <c r="G33" s="8" t="n">
        <f aca="false">F33/E33*100</f>
        <v>89.959205882353</v>
      </c>
    </row>
    <row r="34" customFormat="false" ht="16.5" hidden="false" customHeight="false" outlineLevel="0" collapsed="false">
      <c r="A34" s="9"/>
      <c r="B34" s="22" t="n">
        <v>70005</v>
      </c>
      <c r="C34" s="11"/>
      <c r="D34" s="12" t="s">
        <v>28</v>
      </c>
      <c r="E34" s="13" t="n">
        <f aca="false">SUM(E35:E38)</f>
        <v>34000</v>
      </c>
      <c r="F34" s="13" t="n">
        <f aca="false">SUM(F35:F38)</f>
        <v>30586.13</v>
      </c>
      <c r="G34" s="14" t="n">
        <f aca="false">F34/E34*100</f>
        <v>89.959205882353</v>
      </c>
    </row>
    <row r="35" customFormat="false" ht="16.5" hidden="false" customHeight="false" outlineLevel="0" collapsed="false">
      <c r="A35" s="9"/>
      <c r="B35" s="11"/>
      <c r="C35" s="15" t="n">
        <v>4210</v>
      </c>
      <c r="D35" s="12" t="s">
        <v>20</v>
      </c>
      <c r="E35" s="16" t="n">
        <v>1000</v>
      </c>
      <c r="F35" s="16" t="n">
        <v>829.82</v>
      </c>
      <c r="G35" s="14" t="n">
        <f aca="false">F35/E35*100</f>
        <v>82.982</v>
      </c>
    </row>
    <row r="36" customFormat="false" ht="16.5" hidden="false" customHeight="false" outlineLevel="0" collapsed="false">
      <c r="A36" s="9"/>
      <c r="B36" s="11"/>
      <c r="C36" s="15" t="n">
        <v>4270</v>
      </c>
      <c r="D36" s="12" t="s">
        <v>25</v>
      </c>
      <c r="E36" s="16" t="n">
        <v>9000</v>
      </c>
      <c r="F36" s="16" t="n">
        <v>8987.93</v>
      </c>
      <c r="G36" s="14" t="n">
        <f aca="false">F36/E36*100</f>
        <v>99.8658888888889</v>
      </c>
    </row>
    <row r="37" customFormat="false" ht="16.5" hidden="false" customHeight="false" outlineLevel="0" collapsed="false">
      <c r="A37" s="9"/>
      <c r="B37" s="11"/>
      <c r="C37" s="15" t="n">
        <v>4300</v>
      </c>
      <c r="D37" s="12" t="s">
        <v>9</v>
      </c>
      <c r="E37" s="16" t="n">
        <v>10000</v>
      </c>
      <c r="F37" s="16" t="n">
        <v>8767.76</v>
      </c>
      <c r="G37" s="14" t="n">
        <f aca="false">F37/E37*100</f>
        <v>87.6776</v>
      </c>
    </row>
    <row r="38" customFormat="false" ht="16.5" hidden="false" customHeight="false" outlineLevel="0" collapsed="false">
      <c r="A38" s="9"/>
      <c r="B38" s="11"/>
      <c r="C38" s="15" t="n">
        <v>6050</v>
      </c>
      <c r="D38" s="12" t="s">
        <v>12</v>
      </c>
      <c r="E38" s="16" t="n">
        <v>14000</v>
      </c>
      <c r="F38" s="16" t="n">
        <v>12000.62</v>
      </c>
      <c r="G38" s="14" t="n">
        <f aca="false">F38/E38*100</f>
        <v>85.7187142857143</v>
      </c>
    </row>
    <row r="39" customFormat="false" ht="16.5" hidden="false" customHeight="false" outlineLevel="0" collapsed="false">
      <c r="A39" s="19" t="n">
        <v>710</v>
      </c>
      <c r="B39" s="11"/>
      <c r="C39" s="11"/>
      <c r="D39" s="20" t="s">
        <v>29</v>
      </c>
      <c r="E39" s="21" t="n">
        <f aca="false">E40+E42+E44</f>
        <v>49000</v>
      </c>
      <c r="F39" s="21" t="n">
        <f aca="false">F40+F42+F44</f>
        <v>44331.69</v>
      </c>
      <c r="G39" s="8" t="n">
        <f aca="false">F39/E39*100</f>
        <v>90.4728367346939</v>
      </c>
    </row>
    <row r="40" customFormat="false" ht="16.5" hidden="false" customHeight="false" outlineLevel="0" collapsed="false">
      <c r="A40" s="9"/>
      <c r="B40" s="22" t="n">
        <v>71004</v>
      </c>
      <c r="C40" s="11"/>
      <c r="D40" s="12" t="s">
        <v>30</v>
      </c>
      <c r="E40" s="13" t="n">
        <f aca="false">SUM(E41)</f>
        <v>2000</v>
      </c>
      <c r="F40" s="13" t="n">
        <f aca="false">SUM(F41)</f>
        <v>1464</v>
      </c>
      <c r="G40" s="14" t="n">
        <f aca="false">F40/E40*100</f>
        <v>73.2</v>
      </c>
    </row>
    <row r="41" customFormat="false" ht="16.5" hidden="false" customHeight="false" outlineLevel="0" collapsed="false">
      <c r="A41" s="9"/>
      <c r="B41" s="11"/>
      <c r="C41" s="15" t="n">
        <v>4300</v>
      </c>
      <c r="D41" s="12" t="s">
        <v>9</v>
      </c>
      <c r="E41" s="16" t="n">
        <v>2000</v>
      </c>
      <c r="F41" s="16" t="n">
        <v>1464</v>
      </c>
      <c r="G41" s="14" t="n">
        <f aca="false">F41/E41*100</f>
        <v>73.2</v>
      </c>
    </row>
    <row r="42" customFormat="false" ht="16.5" hidden="false" customHeight="false" outlineLevel="0" collapsed="false">
      <c r="A42" s="9"/>
      <c r="B42" s="22" t="n">
        <v>71014</v>
      </c>
      <c r="C42" s="11"/>
      <c r="D42" s="12" t="s">
        <v>31</v>
      </c>
      <c r="E42" s="13" t="n">
        <f aca="false">SUM(E43:E43)</f>
        <v>26000</v>
      </c>
      <c r="F42" s="13" t="n">
        <f aca="false">SUM(F43:F43)</f>
        <v>22763.31</v>
      </c>
      <c r="G42" s="14" t="n">
        <f aca="false">F42/E42*100</f>
        <v>87.5511923076923</v>
      </c>
    </row>
    <row r="43" customFormat="false" ht="16.5" hidden="false" customHeight="false" outlineLevel="0" collapsed="false">
      <c r="A43" s="9"/>
      <c r="B43" s="11"/>
      <c r="C43" s="15" t="n">
        <v>4300</v>
      </c>
      <c r="D43" s="12" t="s">
        <v>9</v>
      </c>
      <c r="E43" s="16" t="n">
        <v>26000</v>
      </c>
      <c r="F43" s="16" t="n">
        <v>22763.31</v>
      </c>
      <c r="G43" s="14" t="n">
        <f aca="false">F43/E43*100</f>
        <v>87.5511923076923</v>
      </c>
    </row>
    <row r="44" customFormat="false" ht="16.5" hidden="false" customHeight="false" outlineLevel="0" collapsed="false">
      <c r="A44" s="9"/>
      <c r="B44" s="22" t="n">
        <v>71095</v>
      </c>
      <c r="C44" s="11"/>
      <c r="D44" s="12" t="s">
        <v>16</v>
      </c>
      <c r="E44" s="13" t="n">
        <f aca="false">SUM(E45)</f>
        <v>21000</v>
      </c>
      <c r="F44" s="13" t="n">
        <f aca="false">SUM(F45)</f>
        <v>20104.38</v>
      </c>
      <c r="G44" s="14" t="n">
        <f aca="false">F44/E44*100</f>
        <v>95.7351428571429</v>
      </c>
    </row>
    <row r="45" customFormat="false" ht="16.5" hidden="false" customHeight="false" outlineLevel="0" collapsed="false">
      <c r="A45" s="9"/>
      <c r="B45" s="11"/>
      <c r="C45" s="15" t="n">
        <v>4300</v>
      </c>
      <c r="D45" s="12" t="s">
        <v>9</v>
      </c>
      <c r="E45" s="13" t="n">
        <v>21000</v>
      </c>
      <c r="F45" s="13" t="n">
        <v>20104.38</v>
      </c>
      <c r="G45" s="14" t="n">
        <f aca="false">F45/E45*100</f>
        <v>95.7351428571429</v>
      </c>
    </row>
    <row r="46" customFormat="false" ht="16.5" hidden="false" customHeight="false" outlineLevel="0" collapsed="false">
      <c r="A46" s="19" t="n">
        <v>750</v>
      </c>
      <c r="B46" s="11"/>
      <c r="C46" s="11"/>
      <c r="D46" s="20" t="s">
        <v>32</v>
      </c>
      <c r="E46" s="24" t="n">
        <f aca="false">E47+E54+E61+E83+E94+E86</f>
        <v>1668777</v>
      </c>
      <c r="F46" s="24" t="n">
        <f aca="false">F47+F54+F61+F83+F94+F86</f>
        <v>1629022.94</v>
      </c>
      <c r="G46" s="8" t="n">
        <f aca="false">F46/E46*100</f>
        <v>97.6177727761109</v>
      </c>
    </row>
    <row r="47" customFormat="false" ht="16.5" hidden="false" customHeight="false" outlineLevel="0" collapsed="false">
      <c r="A47" s="9"/>
      <c r="B47" s="22" t="n">
        <v>75011</v>
      </c>
      <c r="C47" s="11"/>
      <c r="D47" s="12" t="s">
        <v>33</v>
      </c>
      <c r="E47" s="13" t="n">
        <f aca="false">SUM(E48:E53)</f>
        <v>54833</v>
      </c>
      <c r="F47" s="13" t="n">
        <f aca="false">SUM(F48:F53)</f>
        <v>54756.09</v>
      </c>
      <c r="G47" s="14" t="n">
        <f aca="false">F47/E47*100</f>
        <v>99.8597377491657</v>
      </c>
      <c r="H47" s="18"/>
    </row>
    <row r="48" customFormat="false" ht="16.5" hidden="false" customHeight="false" outlineLevel="0" collapsed="false">
      <c r="A48" s="9"/>
      <c r="B48" s="11"/>
      <c r="C48" s="15" t="n">
        <v>4010</v>
      </c>
      <c r="D48" s="12" t="s">
        <v>34</v>
      </c>
      <c r="E48" s="16" t="n">
        <v>41400</v>
      </c>
      <c r="F48" s="16" t="n">
        <v>41372.92</v>
      </c>
      <c r="G48" s="14" t="n">
        <f aca="false">F48/E48*100</f>
        <v>99.9345893719807</v>
      </c>
    </row>
    <row r="49" customFormat="false" ht="16.5" hidden="false" customHeight="false" outlineLevel="0" collapsed="false">
      <c r="A49" s="9"/>
      <c r="B49" s="11"/>
      <c r="C49" s="15" t="n">
        <v>4040</v>
      </c>
      <c r="D49" s="12" t="s">
        <v>35</v>
      </c>
      <c r="E49" s="16" t="n">
        <v>3400</v>
      </c>
      <c r="F49" s="16" t="n">
        <v>3397.33</v>
      </c>
      <c r="G49" s="14" t="n">
        <f aca="false">F49/E49*100</f>
        <v>99.9214705882353</v>
      </c>
    </row>
    <row r="50" customFormat="false" ht="16.5" hidden="false" customHeight="false" outlineLevel="0" collapsed="false">
      <c r="A50" s="9"/>
      <c r="B50" s="11"/>
      <c r="C50" s="15" t="n">
        <v>4110</v>
      </c>
      <c r="D50" s="12" t="s">
        <v>17</v>
      </c>
      <c r="E50" s="16" t="n">
        <v>6800</v>
      </c>
      <c r="F50" s="16" t="n">
        <v>6760.28</v>
      </c>
      <c r="G50" s="14" t="n">
        <f aca="false">F50/E50*100</f>
        <v>99.4158823529412</v>
      </c>
    </row>
    <row r="51" customFormat="false" ht="16.5" hidden="false" customHeight="false" outlineLevel="0" collapsed="false">
      <c r="A51" s="9"/>
      <c r="B51" s="11"/>
      <c r="C51" s="15" t="n">
        <v>4120</v>
      </c>
      <c r="D51" s="12" t="s">
        <v>18</v>
      </c>
      <c r="E51" s="13" t="n">
        <v>1100</v>
      </c>
      <c r="F51" s="13" t="n">
        <v>1096.89</v>
      </c>
      <c r="G51" s="14" t="n">
        <f aca="false">F51/E51*100</f>
        <v>99.7172727272727</v>
      </c>
    </row>
    <row r="52" customFormat="false" ht="16.5" hidden="false" customHeight="false" outlineLevel="0" collapsed="false">
      <c r="A52" s="9"/>
      <c r="B52" s="11"/>
      <c r="C52" s="15" t="n">
        <v>4210</v>
      </c>
      <c r="D52" s="12" t="s">
        <v>36</v>
      </c>
      <c r="E52" s="13" t="n">
        <v>1000</v>
      </c>
      <c r="F52" s="13" t="n">
        <v>995.67</v>
      </c>
      <c r="G52" s="14" t="n">
        <f aca="false">F52/E52*100</f>
        <v>99.567</v>
      </c>
    </row>
    <row r="53" customFormat="false" ht="19.5" hidden="false" customHeight="true" outlineLevel="0" collapsed="false">
      <c r="A53" s="9"/>
      <c r="B53" s="11"/>
      <c r="C53" s="15" t="n">
        <v>4440</v>
      </c>
      <c r="D53" s="12" t="s">
        <v>37</v>
      </c>
      <c r="E53" s="13" t="n">
        <v>1133</v>
      </c>
      <c r="F53" s="13" t="n">
        <v>1133</v>
      </c>
      <c r="G53" s="14" t="n">
        <f aca="false">F53/E53*100</f>
        <v>100</v>
      </c>
    </row>
    <row r="54" customFormat="false" ht="16.5" hidden="false" customHeight="false" outlineLevel="0" collapsed="false">
      <c r="A54" s="9"/>
      <c r="B54" s="22" t="n">
        <v>75022</v>
      </c>
      <c r="C54" s="11"/>
      <c r="D54" s="12" t="s">
        <v>38</v>
      </c>
      <c r="E54" s="16" t="n">
        <f aca="false">SUM(E55:E60)</f>
        <v>49300</v>
      </c>
      <c r="F54" s="16" t="n">
        <f aca="false">SUM(F55:F60)</f>
        <v>48467.38</v>
      </c>
      <c r="G54" s="14" t="n">
        <f aca="false">F54/E54*100</f>
        <v>98.3111156186613</v>
      </c>
    </row>
    <row r="55" customFormat="false" ht="16.5" hidden="false" customHeight="false" outlineLevel="0" collapsed="false">
      <c r="A55" s="9"/>
      <c r="B55" s="11"/>
      <c r="C55" s="15" t="n">
        <v>3030</v>
      </c>
      <c r="D55" s="12" t="s">
        <v>39</v>
      </c>
      <c r="E55" s="16" t="n">
        <v>44000</v>
      </c>
      <c r="F55" s="16" t="n">
        <v>43930</v>
      </c>
      <c r="G55" s="14" t="n">
        <f aca="false">F55/E55*100</f>
        <v>99.8409090909091</v>
      </c>
    </row>
    <row r="56" customFormat="false" ht="16.5" hidden="false" customHeight="false" outlineLevel="0" collapsed="false">
      <c r="A56" s="9"/>
      <c r="B56" s="11"/>
      <c r="C56" s="15" t="n">
        <v>4210</v>
      </c>
      <c r="D56" s="12" t="s">
        <v>20</v>
      </c>
      <c r="E56" s="16" t="n">
        <v>1500</v>
      </c>
      <c r="F56" s="16" t="n">
        <v>1435.16</v>
      </c>
      <c r="G56" s="14" t="n">
        <f aca="false">F56/E56*100</f>
        <v>95.6773333333333</v>
      </c>
    </row>
    <row r="57" customFormat="false" ht="16.5" hidden="false" customHeight="false" outlineLevel="0" collapsed="false">
      <c r="A57" s="9"/>
      <c r="B57" s="11"/>
      <c r="C57" s="15" t="n">
        <v>4300</v>
      </c>
      <c r="D57" s="12" t="s">
        <v>9</v>
      </c>
      <c r="E57" s="16" t="n">
        <v>1500</v>
      </c>
      <c r="F57" s="16" t="n">
        <v>1200</v>
      </c>
      <c r="G57" s="14" t="n">
        <f aca="false">F57/E57*100</f>
        <v>80</v>
      </c>
    </row>
    <row r="58" customFormat="false" ht="32.25" hidden="false" customHeight="false" outlineLevel="0" collapsed="false">
      <c r="A58" s="9"/>
      <c r="B58" s="11"/>
      <c r="C58" s="15" t="n">
        <v>4370</v>
      </c>
      <c r="D58" s="12" t="s">
        <v>22</v>
      </c>
      <c r="E58" s="16" t="n">
        <v>500</v>
      </c>
      <c r="F58" s="16" t="n">
        <v>500</v>
      </c>
      <c r="G58" s="14" t="n">
        <f aca="false">F58/E58*100</f>
        <v>100</v>
      </c>
    </row>
    <row r="59" customFormat="false" ht="16.5" hidden="false" customHeight="false" outlineLevel="0" collapsed="false">
      <c r="A59" s="9"/>
      <c r="B59" s="11"/>
      <c r="C59" s="15" t="n">
        <v>4410</v>
      </c>
      <c r="D59" s="12" t="s">
        <v>40</v>
      </c>
      <c r="E59" s="16" t="n">
        <v>300</v>
      </c>
      <c r="F59" s="16" t="n">
        <v>202.22</v>
      </c>
      <c r="G59" s="14" t="n">
        <f aca="false">F59/E59*100</f>
        <v>67.4066666666667</v>
      </c>
    </row>
    <row r="60" customFormat="false" ht="32.25" hidden="false" customHeight="false" outlineLevel="0" collapsed="false">
      <c r="A60" s="9"/>
      <c r="B60" s="11"/>
      <c r="C60" s="15" t="n">
        <v>4700</v>
      </c>
      <c r="D60" s="12" t="s">
        <v>41</v>
      </c>
      <c r="E60" s="16" t="n">
        <v>1500</v>
      </c>
      <c r="F60" s="16" t="n">
        <v>1200</v>
      </c>
      <c r="G60" s="14" t="n">
        <f aca="false">F60/E60*100</f>
        <v>80</v>
      </c>
    </row>
    <row r="61" customFormat="false" ht="16.5" hidden="false" customHeight="false" outlineLevel="0" collapsed="false">
      <c r="A61" s="9"/>
      <c r="B61" s="22" t="n">
        <v>75023</v>
      </c>
      <c r="C61" s="11"/>
      <c r="D61" s="12" t="s">
        <v>42</v>
      </c>
      <c r="E61" s="13" t="n">
        <f aca="false">SUM(E62:E82)</f>
        <v>1196749</v>
      </c>
      <c r="F61" s="13" t="n">
        <f aca="false">SUM(F62:F82)</f>
        <v>1166467.48</v>
      </c>
      <c r="G61" s="14" t="n">
        <f aca="false">F61/E61*100</f>
        <v>97.4696849548235</v>
      </c>
    </row>
    <row r="62" customFormat="false" ht="16.5" hidden="false" customHeight="false" outlineLevel="0" collapsed="false">
      <c r="A62" s="9"/>
      <c r="B62" s="22"/>
      <c r="C62" s="11" t="n">
        <v>2330</v>
      </c>
      <c r="D62" s="12" t="s">
        <v>43</v>
      </c>
      <c r="E62" s="13" t="n">
        <v>190</v>
      </c>
      <c r="F62" s="13" t="n">
        <v>186.6</v>
      </c>
      <c r="G62" s="14" t="n">
        <f aca="false">F62/E62*100</f>
        <v>98.2105263157895</v>
      </c>
    </row>
    <row r="63" customFormat="false" ht="48" hidden="false" customHeight="false" outlineLevel="0" collapsed="false">
      <c r="A63" s="9"/>
      <c r="B63" s="22"/>
      <c r="C63" s="11" t="n">
        <v>2710</v>
      </c>
      <c r="D63" s="12" t="s">
        <v>44</v>
      </c>
      <c r="E63" s="13" t="n">
        <v>3000</v>
      </c>
      <c r="F63" s="13" t="n">
        <v>3000</v>
      </c>
      <c r="G63" s="14" t="n">
        <f aca="false">F63/E63*100</f>
        <v>100</v>
      </c>
    </row>
    <row r="64" customFormat="false" ht="32.25" hidden="false" customHeight="false" outlineLevel="0" collapsed="false">
      <c r="A64" s="9"/>
      <c r="B64" s="11"/>
      <c r="C64" s="15" t="n">
        <v>3020</v>
      </c>
      <c r="D64" s="12" t="s">
        <v>45</v>
      </c>
      <c r="E64" s="16" t="n">
        <v>4000</v>
      </c>
      <c r="F64" s="16" t="n">
        <v>3631.74</v>
      </c>
      <c r="G64" s="14" t="n">
        <f aca="false">F64/E64*100</f>
        <v>90.7935</v>
      </c>
    </row>
    <row r="65" customFormat="false" ht="16.5" hidden="false" customHeight="false" outlineLevel="0" collapsed="false">
      <c r="A65" s="9"/>
      <c r="B65" s="11"/>
      <c r="C65" s="15" t="n">
        <v>4010</v>
      </c>
      <c r="D65" s="12" t="s">
        <v>34</v>
      </c>
      <c r="E65" s="16" t="n">
        <v>696000</v>
      </c>
      <c r="F65" s="16" t="n">
        <v>695338.51</v>
      </c>
      <c r="G65" s="14" t="n">
        <f aca="false">F65/E65*100</f>
        <v>99.9049583333333</v>
      </c>
    </row>
    <row r="66" customFormat="false" ht="16.5" hidden="false" customHeight="false" outlineLevel="0" collapsed="false">
      <c r="A66" s="9"/>
      <c r="B66" s="11"/>
      <c r="C66" s="15" t="n">
        <v>4040</v>
      </c>
      <c r="D66" s="12" t="s">
        <v>35</v>
      </c>
      <c r="E66" s="16" t="n">
        <v>44000</v>
      </c>
      <c r="F66" s="16" t="n">
        <v>43968.13</v>
      </c>
      <c r="G66" s="14" t="n">
        <f aca="false">F66/E66*100</f>
        <v>99.9275681818182</v>
      </c>
    </row>
    <row r="67" customFormat="false" ht="16.5" hidden="false" customHeight="false" outlineLevel="0" collapsed="false">
      <c r="A67" s="9"/>
      <c r="B67" s="11"/>
      <c r="C67" s="15" t="n">
        <v>4110</v>
      </c>
      <c r="D67" s="12" t="s">
        <v>17</v>
      </c>
      <c r="E67" s="16" t="n">
        <v>72000</v>
      </c>
      <c r="F67" s="16" t="n">
        <v>70984.95</v>
      </c>
      <c r="G67" s="14" t="n">
        <f aca="false">F67/E67*100</f>
        <v>98.5902083333333</v>
      </c>
    </row>
    <row r="68" customFormat="false" ht="16.5" hidden="false" customHeight="false" outlineLevel="0" collapsed="false">
      <c r="A68" s="9"/>
      <c r="B68" s="11"/>
      <c r="C68" s="15" t="n">
        <v>4120</v>
      </c>
      <c r="D68" s="12" t="s">
        <v>18</v>
      </c>
      <c r="E68" s="16" t="n">
        <v>12000</v>
      </c>
      <c r="F68" s="16" t="n">
        <v>11028.03</v>
      </c>
      <c r="G68" s="14" t="n">
        <f aca="false">F68/E68*100</f>
        <v>91.90025</v>
      </c>
    </row>
    <row r="69" customFormat="false" ht="16.5" hidden="false" customHeight="false" outlineLevel="0" collapsed="false">
      <c r="A69" s="9"/>
      <c r="B69" s="11"/>
      <c r="C69" s="15" t="n">
        <v>4170</v>
      </c>
      <c r="D69" s="12" t="s">
        <v>19</v>
      </c>
      <c r="E69" s="16" t="n">
        <v>2000</v>
      </c>
      <c r="F69" s="16" t="n">
        <v>1987.09</v>
      </c>
      <c r="G69" s="14" t="n">
        <f aca="false">F69/E69*100</f>
        <v>99.3545</v>
      </c>
    </row>
    <row r="70" customFormat="false" ht="16.5" hidden="false" customHeight="false" outlineLevel="0" collapsed="false">
      <c r="A70" s="9"/>
      <c r="B70" s="11"/>
      <c r="C70" s="15" t="n">
        <v>4210</v>
      </c>
      <c r="D70" s="12" t="s">
        <v>20</v>
      </c>
      <c r="E70" s="16" t="n">
        <v>66000</v>
      </c>
      <c r="F70" s="16" t="n">
        <v>58058.79</v>
      </c>
      <c r="G70" s="14" t="n">
        <f aca="false">F70/E70*100</f>
        <v>87.9678636363637</v>
      </c>
    </row>
    <row r="71" customFormat="false" ht="16.5" hidden="false" customHeight="false" outlineLevel="0" collapsed="false">
      <c r="A71" s="9"/>
      <c r="B71" s="11"/>
      <c r="C71" s="15" t="n">
        <v>4260</v>
      </c>
      <c r="D71" s="12" t="s">
        <v>46</v>
      </c>
      <c r="E71" s="16" t="n">
        <v>20500</v>
      </c>
      <c r="F71" s="16" t="n">
        <v>15486.81</v>
      </c>
      <c r="G71" s="14" t="n">
        <f aca="false">F71/E71*100</f>
        <v>75.5454146341463</v>
      </c>
    </row>
    <row r="72" customFormat="false" ht="16.5" hidden="false" customHeight="false" outlineLevel="0" collapsed="false">
      <c r="A72" s="9"/>
      <c r="B72" s="11"/>
      <c r="C72" s="15" t="n">
        <v>4270</v>
      </c>
      <c r="D72" s="12" t="s">
        <v>25</v>
      </c>
      <c r="E72" s="16" t="n">
        <v>14000</v>
      </c>
      <c r="F72" s="16" t="n">
        <v>13178.26</v>
      </c>
      <c r="G72" s="14" t="n">
        <f aca="false">F72/E72*100</f>
        <v>94.1304285714286</v>
      </c>
    </row>
    <row r="73" customFormat="false" ht="16.5" hidden="false" customHeight="false" outlineLevel="0" collapsed="false">
      <c r="A73" s="9"/>
      <c r="B73" s="11"/>
      <c r="C73" s="15" t="n">
        <v>4280</v>
      </c>
      <c r="D73" s="12" t="s">
        <v>47</v>
      </c>
      <c r="E73" s="16" t="n">
        <v>1500</v>
      </c>
      <c r="F73" s="16" t="n">
        <v>1107</v>
      </c>
      <c r="G73" s="14" t="n">
        <f aca="false">F73/E73*100</f>
        <v>73.8</v>
      </c>
    </row>
    <row r="74" customFormat="false" ht="16.5" hidden="false" customHeight="false" outlineLevel="0" collapsed="false">
      <c r="A74" s="9"/>
      <c r="B74" s="11"/>
      <c r="C74" s="15" t="n">
        <v>4300</v>
      </c>
      <c r="D74" s="12" t="s">
        <v>9</v>
      </c>
      <c r="E74" s="16" t="n">
        <v>107153</v>
      </c>
      <c r="F74" s="16" t="n">
        <v>100287.03</v>
      </c>
      <c r="G74" s="14" t="n">
        <f aca="false">F74/E74*100</f>
        <v>93.5923679225033</v>
      </c>
    </row>
    <row r="75" customFormat="false" ht="16.5" hidden="false" customHeight="false" outlineLevel="0" collapsed="false">
      <c r="A75" s="9"/>
      <c r="B75" s="11"/>
      <c r="C75" s="15" t="n">
        <v>4350</v>
      </c>
      <c r="D75" s="12" t="s">
        <v>48</v>
      </c>
      <c r="E75" s="16" t="n">
        <v>500</v>
      </c>
      <c r="F75" s="16" t="n">
        <v>398.7</v>
      </c>
      <c r="G75" s="14" t="n">
        <f aca="false">F75/E75*100</f>
        <v>79.74</v>
      </c>
    </row>
    <row r="76" customFormat="false" ht="32.25" hidden="false" customHeight="false" outlineLevel="0" collapsed="false">
      <c r="A76" s="9"/>
      <c r="B76" s="11"/>
      <c r="C76" s="15" t="n">
        <v>4360</v>
      </c>
      <c r="D76" s="12" t="s">
        <v>49</v>
      </c>
      <c r="E76" s="16" t="n">
        <v>1871</v>
      </c>
      <c r="F76" s="16" t="n">
        <v>1442.51</v>
      </c>
      <c r="G76" s="14" t="n">
        <f aca="false">F76/E76*100</f>
        <v>77.098343132015</v>
      </c>
    </row>
    <row r="77" customFormat="false" ht="32.25" hidden="false" customHeight="false" outlineLevel="0" collapsed="false">
      <c r="A77" s="9"/>
      <c r="B77" s="11"/>
      <c r="C77" s="15" t="n">
        <v>4370</v>
      </c>
      <c r="D77" s="12" t="s">
        <v>22</v>
      </c>
      <c r="E77" s="16" t="n">
        <v>5000</v>
      </c>
      <c r="F77" s="16" t="n">
        <v>4301.72</v>
      </c>
      <c r="G77" s="14" t="n">
        <f aca="false">F77/E77*100</f>
        <v>86.0344</v>
      </c>
    </row>
    <row r="78" customFormat="false" ht="16.5" hidden="false" customHeight="false" outlineLevel="0" collapsed="false">
      <c r="A78" s="9"/>
      <c r="B78" s="11"/>
      <c r="C78" s="15" t="n">
        <v>4410</v>
      </c>
      <c r="D78" s="12" t="s">
        <v>40</v>
      </c>
      <c r="E78" s="16" t="n">
        <v>16000</v>
      </c>
      <c r="F78" s="16" t="n">
        <v>15502.74</v>
      </c>
      <c r="G78" s="14" t="n">
        <f aca="false">F78/E78*100</f>
        <v>96.892125</v>
      </c>
    </row>
    <row r="79" customFormat="false" ht="16.5" hidden="false" customHeight="false" outlineLevel="0" collapsed="false">
      <c r="A79" s="9"/>
      <c r="B79" s="11"/>
      <c r="C79" s="15" t="n">
        <v>4430</v>
      </c>
      <c r="D79" s="12" t="s">
        <v>21</v>
      </c>
      <c r="E79" s="16" t="n">
        <v>62375</v>
      </c>
      <c r="F79" s="16" t="n">
        <v>62084</v>
      </c>
      <c r="G79" s="14" t="n">
        <f aca="false">F79/E79*100</f>
        <v>99.5334669338677</v>
      </c>
    </row>
    <row r="80" customFormat="false" ht="20.25" hidden="false" customHeight="true" outlineLevel="0" collapsed="false">
      <c r="A80" s="9"/>
      <c r="B80" s="11"/>
      <c r="C80" s="15" t="n">
        <v>4440</v>
      </c>
      <c r="D80" s="12" t="s">
        <v>37</v>
      </c>
      <c r="E80" s="16" t="n">
        <v>22660</v>
      </c>
      <c r="F80" s="16" t="n">
        <v>22660</v>
      </c>
      <c r="G80" s="14" t="n">
        <f aca="false">F80/E80*100</f>
        <v>100</v>
      </c>
    </row>
    <row r="81" customFormat="false" ht="32.25" hidden="false" customHeight="false" outlineLevel="0" collapsed="false">
      <c r="A81" s="9"/>
      <c r="B81" s="11"/>
      <c r="C81" s="15" t="n">
        <v>4700</v>
      </c>
      <c r="D81" s="12" t="s">
        <v>41</v>
      </c>
      <c r="E81" s="16" t="n">
        <v>6000</v>
      </c>
      <c r="F81" s="16" t="n">
        <v>5722.28</v>
      </c>
      <c r="G81" s="14" t="n">
        <f aca="false">F81/E81*100</f>
        <v>95.3713333333333</v>
      </c>
    </row>
    <row r="82" customFormat="false" ht="32.25" hidden="false" customHeight="false" outlineLevel="0" collapsed="false">
      <c r="A82" s="9"/>
      <c r="B82" s="11"/>
      <c r="C82" s="15" t="n">
        <v>6050</v>
      </c>
      <c r="D82" s="12" t="s">
        <v>50</v>
      </c>
      <c r="E82" s="16" t="n">
        <v>40000</v>
      </c>
      <c r="F82" s="16" t="n">
        <v>36112.59</v>
      </c>
      <c r="G82" s="14" t="n">
        <f aca="false">F82/E82*100</f>
        <v>90.281475</v>
      </c>
    </row>
    <row r="83" customFormat="false" ht="16.5" hidden="false" customHeight="false" outlineLevel="0" collapsed="false">
      <c r="A83" s="9"/>
      <c r="B83" s="11" t="n">
        <v>75045</v>
      </c>
      <c r="C83" s="15"/>
      <c r="D83" s="12" t="s">
        <v>51</v>
      </c>
      <c r="E83" s="16" t="n">
        <f aca="false">SUM(E85+E84)</f>
        <v>550</v>
      </c>
      <c r="F83" s="16" t="n">
        <f aca="false">SUM(F84+F85)</f>
        <v>298.8</v>
      </c>
      <c r="G83" s="14" t="n">
        <f aca="false">F83/E83*100</f>
        <v>54.3272727272727</v>
      </c>
    </row>
    <row r="84" customFormat="false" ht="32.25" hidden="false" customHeight="false" outlineLevel="0" collapsed="false">
      <c r="A84" s="9"/>
      <c r="B84" s="11"/>
      <c r="C84" s="15" t="n">
        <v>3020</v>
      </c>
      <c r="D84" s="12" t="s">
        <v>45</v>
      </c>
      <c r="E84" s="16" t="n">
        <v>200</v>
      </c>
      <c r="F84" s="16" t="n">
        <v>0</v>
      </c>
      <c r="G84" s="14"/>
    </row>
    <row r="85" customFormat="false" ht="16.5" hidden="false" customHeight="false" outlineLevel="0" collapsed="false">
      <c r="A85" s="9"/>
      <c r="B85" s="11"/>
      <c r="C85" s="15" t="n">
        <v>3030</v>
      </c>
      <c r="D85" s="12" t="s">
        <v>39</v>
      </c>
      <c r="E85" s="23" t="n">
        <v>350</v>
      </c>
      <c r="F85" s="23" t="n">
        <v>298.8</v>
      </c>
      <c r="G85" s="14" t="n">
        <f aca="false">F85/E85*100</f>
        <v>85.3714285714286</v>
      </c>
    </row>
    <row r="86" customFormat="false" ht="16.5" hidden="false" customHeight="false" outlineLevel="0" collapsed="false">
      <c r="A86" s="9"/>
      <c r="B86" s="11" t="n">
        <v>75056</v>
      </c>
      <c r="C86" s="15"/>
      <c r="D86" s="12" t="s">
        <v>52</v>
      </c>
      <c r="E86" s="23" t="n">
        <f aca="false">SUM(E87:E93)</f>
        <v>23203</v>
      </c>
      <c r="F86" s="23" t="n">
        <f aca="false">SUM(F87:F93)</f>
        <v>22470.05</v>
      </c>
      <c r="G86" s="14" t="n">
        <f aca="false">F86/E86*100</f>
        <v>96.8411412317373</v>
      </c>
    </row>
    <row r="87" customFormat="false" ht="32.25" hidden="false" customHeight="false" outlineLevel="0" collapsed="false">
      <c r="A87" s="9"/>
      <c r="B87" s="11"/>
      <c r="C87" s="15" t="n">
        <v>3040</v>
      </c>
      <c r="D87" s="12" t="s">
        <v>53</v>
      </c>
      <c r="E87" s="23" t="n">
        <v>10012.22</v>
      </c>
      <c r="F87" s="23" t="n">
        <v>9884.22</v>
      </c>
      <c r="G87" s="14" t="n">
        <f aca="false">F87/E87*100</f>
        <v>98.7215622509294</v>
      </c>
    </row>
    <row r="88" customFormat="false" ht="16.5" hidden="false" customHeight="false" outlineLevel="0" collapsed="false">
      <c r="A88" s="9"/>
      <c r="B88" s="11"/>
      <c r="C88" s="15" t="n">
        <v>4010</v>
      </c>
      <c r="D88" s="12" t="s">
        <v>34</v>
      </c>
      <c r="E88" s="23" t="n">
        <v>7259</v>
      </c>
      <c r="F88" s="23" t="n">
        <v>7259</v>
      </c>
      <c r="G88" s="14" t="n">
        <f aca="false">F88/E88*100</f>
        <v>100</v>
      </c>
    </row>
    <row r="89" customFormat="false" ht="16.5" hidden="false" customHeight="false" outlineLevel="0" collapsed="false">
      <c r="A89" s="9"/>
      <c r="B89" s="11"/>
      <c r="C89" s="15" t="n">
        <v>4110</v>
      </c>
      <c r="D89" s="12" t="s">
        <v>17</v>
      </c>
      <c r="E89" s="23" t="n">
        <v>3026</v>
      </c>
      <c r="F89" s="23" t="n">
        <v>2607.99</v>
      </c>
      <c r="G89" s="14" t="n">
        <f aca="false">F89/E89*100</f>
        <v>86.1860541969597</v>
      </c>
    </row>
    <row r="90" customFormat="false" ht="16.5" hidden="false" customHeight="false" outlineLevel="0" collapsed="false">
      <c r="A90" s="9"/>
      <c r="B90" s="11"/>
      <c r="C90" s="15" t="n">
        <v>4120</v>
      </c>
      <c r="D90" s="12" t="s">
        <v>18</v>
      </c>
      <c r="E90" s="23" t="n">
        <v>328</v>
      </c>
      <c r="F90" s="23" t="n">
        <v>246.57</v>
      </c>
      <c r="G90" s="14" t="n">
        <f aca="false">F90/E90*100</f>
        <v>75.1737804878049</v>
      </c>
    </row>
    <row r="91" customFormat="false" ht="16.5" hidden="false" customHeight="false" outlineLevel="0" collapsed="false">
      <c r="A91" s="9"/>
      <c r="B91" s="11"/>
      <c r="C91" s="15" t="n">
        <v>4170</v>
      </c>
      <c r="D91" s="12" t="s">
        <v>19</v>
      </c>
      <c r="E91" s="23" t="n">
        <v>1777.78</v>
      </c>
      <c r="F91" s="23" t="n">
        <v>1777.78</v>
      </c>
      <c r="G91" s="14" t="n">
        <f aca="false">F91/E91*100</f>
        <v>100</v>
      </c>
    </row>
    <row r="92" customFormat="false" ht="16.5" hidden="false" customHeight="false" outlineLevel="0" collapsed="false">
      <c r="A92" s="9"/>
      <c r="B92" s="11"/>
      <c r="C92" s="15" t="n">
        <v>4210</v>
      </c>
      <c r="D92" s="12" t="s">
        <v>20</v>
      </c>
      <c r="E92" s="23" t="n">
        <v>300</v>
      </c>
      <c r="F92" s="23" t="n">
        <v>300</v>
      </c>
      <c r="G92" s="14" t="n">
        <f aca="false">F92/E92*100</f>
        <v>100</v>
      </c>
    </row>
    <row r="93" customFormat="false" ht="16.5" hidden="false" customHeight="false" outlineLevel="0" collapsed="false">
      <c r="A93" s="9"/>
      <c r="B93" s="11"/>
      <c r="C93" s="15" t="n">
        <v>4410</v>
      </c>
      <c r="D93" s="12" t="s">
        <v>40</v>
      </c>
      <c r="E93" s="23" t="n">
        <v>500</v>
      </c>
      <c r="F93" s="23" t="n">
        <v>394.49</v>
      </c>
      <c r="G93" s="14" t="n">
        <f aca="false">F93/E93*100</f>
        <v>78.898</v>
      </c>
    </row>
    <row r="94" customFormat="false" ht="16.5" hidden="false" customHeight="false" outlineLevel="0" collapsed="false">
      <c r="A94" s="9"/>
      <c r="B94" s="22" t="n">
        <v>75095</v>
      </c>
      <c r="C94" s="11"/>
      <c r="D94" s="12" t="s">
        <v>16</v>
      </c>
      <c r="E94" s="13" t="n">
        <f aca="false">SUM(E95:E111)</f>
        <v>344142</v>
      </c>
      <c r="F94" s="13" t="n">
        <f aca="false">SUM(F95:F111)</f>
        <v>336563.14</v>
      </c>
      <c r="G94" s="14" t="n">
        <f aca="false">F94/E94*100</f>
        <v>97.7977520907068</v>
      </c>
    </row>
    <row r="95" customFormat="false" ht="63.75" hidden="false" customHeight="false" outlineLevel="0" collapsed="false">
      <c r="A95" s="9"/>
      <c r="B95" s="22"/>
      <c r="C95" s="11" t="n">
        <v>2900</v>
      </c>
      <c r="D95" s="12" t="s">
        <v>54</v>
      </c>
      <c r="E95" s="13" t="n">
        <v>2000</v>
      </c>
      <c r="F95" s="13" t="n">
        <v>2000</v>
      </c>
      <c r="G95" s="14"/>
    </row>
    <row r="96" customFormat="false" ht="32.25" hidden="false" customHeight="false" outlineLevel="0" collapsed="false">
      <c r="A96" s="9"/>
      <c r="B96" s="22"/>
      <c r="C96" s="11" t="n">
        <v>3020</v>
      </c>
      <c r="D96" s="12" t="s">
        <v>45</v>
      </c>
      <c r="E96" s="16" t="n">
        <v>5000</v>
      </c>
      <c r="F96" s="16" t="n">
        <v>4126.74</v>
      </c>
      <c r="G96" s="14" t="n">
        <f aca="false">F96/E96*100</f>
        <v>82.5348</v>
      </c>
    </row>
    <row r="97" customFormat="false" ht="32.25" hidden="false" customHeight="false" outlineLevel="0" collapsed="false">
      <c r="A97" s="9"/>
      <c r="B97" s="22"/>
      <c r="C97" s="11" t="n">
        <v>3040</v>
      </c>
      <c r="D97" s="12" t="s">
        <v>53</v>
      </c>
      <c r="E97" s="16" t="n">
        <v>1000</v>
      </c>
      <c r="F97" s="16" t="n">
        <v>1000</v>
      </c>
      <c r="G97" s="14"/>
    </row>
    <row r="98" customFormat="false" ht="16.5" hidden="false" customHeight="false" outlineLevel="0" collapsed="false">
      <c r="A98" s="9"/>
      <c r="B98" s="11"/>
      <c r="C98" s="15" t="n">
        <v>3030</v>
      </c>
      <c r="D98" s="12" t="s">
        <v>39</v>
      </c>
      <c r="E98" s="16" t="n">
        <v>23500</v>
      </c>
      <c r="F98" s="16" t="n">
        <v>23100</v>
      </c>
      <c r="G98" s="14" t="n">
        <f aca="false">F98/E98*100</f>
        <v>98.2978723404255</v>
      </c>
    </row>
    <row r="99" customFormat="false" ht="16.5" hidden="false" customHeight="false" outlineLevel="0" collapsed="false">
      <c r="A99" s="9"/>
      <c r="B99" s="11"/>
      <c r="C99" s="15" t="n">
        <v>4010</v>
      </c>
      <c r="D99" s="12" t="s">
        <v>34</v>
      </c>
      <c r="E99" s="16" t="n">
        <v>154300</v>
      </c>
      <c r="F99" s="16" t="n">
        <v>152379.29</v>
      </c>
      <c r="G99" s="14" t="n">
        <f aca="false">F99/E99*100</f>
        <v>98.7552106286455</v>
      </c>
    </row>
    <row r="100" customFormat="false" ht="16.5" hidden="false" customHeight="false" outlineLevel="0" collapsed="false">
      <c r="A100" s="9"/>
      <c r="B100" s="11"/>
      <c r="C100" s="15" t="n">
        <v>4040</v>
      </c>
      <c r="D100" s="12" t="s">
        <v>35</v>
      </c>
      <c r="E100" s="16" t="n">
        <v>25400</v>
      </c>
      <c r="F100" s="16" t="n">
        <v>24641.2</v>
      </c>
      <c r="G100" s="14" t="n">
        <f aca="false">F100/E100*100</f>
        <v>97.0125984251969</v>
      </c>
    </row>
    <row r="101" customFormat="false" ht="16.5" hidden="false" customHeight="false" outlineLevel="0" collapsed="false">
      <c r="A101" s="9"/>
      <c r="B101" s="11"/>
      <c r="C101" s="15" t="n">
        <v>4110</v>
      </c>
      <c r="D101" s="12" t="s">
        <v>17</v>
      </c>
      <c r="E101" s="16" t="n">
        <v>26600</v>
      </c>
      <c r="F101" s="16" t="n">
        <v>26367.31</v>
      </c>
      <c r="G101" s="14" t="n">
        <f aca="false">F101/E101*100</f>
        <v>99.1252255639098</v>
      </c>
    </row>
    <row r="102" customFormat="false" ht="16.5" hidden="false" customHeight="false" outlineLevel="0" collapsed="false">
      <c r="A102" s="9"/>
      <c r="B102" s="11"/>
      <c r="C102" s="15" t="n">
        <v>4120</v>
      </c>
      <c r="D102" s="12" t="s">
        <v>18</v>
      </c>
      <c r="E102" s="16" t="n">
        <v>3200</v>
      </c>
      <c r="F102" s="16" t="n">
        <v>3012</v>
      </c>
      <c r="G102" s="14" t="n">
        <f aca="false">F102/E102*100</f>
        <v>94.125</v>
      </c>
    </row>
    <row r="103" customFormat="false" ht="16.5" hidden="false" customHeight="false" outlineLevel="0" collapsed="false">
      <c r="A103" s="9"/>
      <c r="B103" s="11"/>
      <c r="C103" s="15" t="n">
        <v>4170</v>
      </c>
      <c r="D103" s="12" t="s">
        <v>19</v>
      </c>
      <c r="E103" s="16" t="n">
        <v>3500</v>
      </c>
      <c r="F103" s="16" t="n">
        <v>3187.17</v>
      </c>
      <c r="G103" s="14" t="n">
        <f aca="false">F103/E103*100</f>
        <v>91.062</v>
      </c>
    </row>
    <row r="104" customFormat="false" ht="16.5" hidden="false" customHeight="false" outlineLevel="0" collapsed="false">
      <c r="A104" s="9"/>
      <c r="B104" s="11"/>
      <c r="C104" s="15" t="n">
        <v>4210</v>
      </c>
      <c r="D104" s="12" t="s">
        <v>20</v>
      </c>
      <c r="E104" s="16" t="n">
        <v>29750</v>
      </c>
      <c r="F104" s="16" t="n">
        <v>28957.14</v>
      </c>
      <c r="G104" s="14" t="n">
        <f aca="false">F104/E104*100</f>
        <v>97.3349243697479</v>
      </c>
    </row>
    <row r="105" customFormat="false" ht="16.5" hidden="false" customHeight="false" outlineLevel="0" collapsed="false">
      <c r="A105" s="9"/>
      <c r="B105" s="11"/>
      <c r="C105" s="15" t="n">
        <v>4270</v>
      </c>
      <c r="D105" s="12" t="s">
        <v>25</v>
      </c>
      <c r="E105" s="16" t="n">
        <v>2000</v>
      </c>
      <c r="F105" s="16" t="n">
        <v>1505.62</v>
      </c>
      <c r="G105" s="14" t="n">
        <f aca="false">F105/E105*100</f>
        <v>75.281</v>
      </c>
    </row>
    <row r="106" customFormat="false" ht="16.5" hidden="false" customHeight="false" outlineLevel="0" collapsed="false">
      <c r="A106" s="9"/>
      <c r="B106" s="11"/>
      <c r="C106" s="15" t="n">
        <v>4280</v>
      </c>
      <c r="D106" s="12" t="s">
        <v>47</v>
      </c>
      <c r="E106" s="16" t="n">
        <v>2500</v>
      </c>
      <c r="F106" s="16" t="n">
        <v>2240</v>
      </c>
      <c r="G106" s="14" t="n">
        <f aca="false">F106/E106*100</f>
        <v>89.6</v>
      </c>
    </row>
    <row r="107" customFormat="false" ht="16.5" hidden="false" customHeight="false" outlineLevel="0" collapsed="false">
      <c r="A107" s="9"/>
      <c r="B107" s="11"/>
      <c r="C107" s="15" t="n">
        <v>4300</v>
      </c>
      <c r="D107" s="12" t="s">
        <v>9</v>
      </c>
      <c r="E107" s="16" t="n">
        <v>11600</v>
      </c>
      <c r="F107" s="16" t="n">
        <v>11129.51</v>
      </c>
      <c r="G107" s="14" t="n">
        <f aca="false">F107/E107*100</f>
        <v>95.9440517241379</v>
      </c>
    </row>
    <row r="108" customFormat="false" ht="16.5" hidden="false" customHeight="false" outlineLevel="0" collapsed="false">
      <c r="A108" s="9"/>
      <c r="B108" s="11"/>
      <c r="C108" s="15" t="n">
        <v>4410</v>
      </c>
      <c r="D108" s="12" t="s">
        <v>40</v>
      </c>
      <c r="E108" s="16" t="n">
        <v>500</v>
      </c>
      <c r="F108" s="16" t="n">
        <v>255.84</v>
      </c>
      <c r="G108" s="14" t="n">
        <f aca="false">F108/E108*100</f>
        <v>51.168</v>
      </c>
    </row>
    <row r="109" customFormat="false" ht="16.5" hidden="false" customHeight="false" outlineLevel="0" collapsed="false">
      <c r="A109" s="9"/>
      <c r="B109" s="11"/>
      <c r="C109" s="15" t="n">
        <v>4430</v>
      </c>
      <c r="D109" s="12" t="s">
        <v>21</v>
      </c>
      <c r="E109" s="16" t="n">
        <v>1300</v>
      </c>
      <c r="F109" s="16" t="n">
        <v>1267</v>
      </c>
      <c r="G109" s="14" t="n">
        <f aca="false">F109/E109*100</f>
        <v>97.4615384615385</v>
      </c>
    </row>
    <row r="110" customFormat="false" ht="19.5" hidden="false" customHeight="true" outlineLevel="0" collapsed="false">
      <c r="A110" s="9"/>
      <c r="B110" s="11"/>
      <c r="C110" s="11" t="n">
        <v>4440</v>
      </c>
      <c r="D110" s="12" t="s">
        <v>37</v>
      </c>
      <c r="E110" s="16" t="n">
        <v>19260</v>
      </c>
      <c r="F110" s="16" t="n">
        <v>19260</v>
      </c>
      <c r="G110" s="14" t="n">
        <f aca="false">F110/E110*100</f>
        <v>100</v>
      </c>
    </row>
    <row r="111" customFormat="false" ht="19.5" hidden="false" customHeight="true" outlineLevel="0" collapsed="false">
      <c r="A111" s="9"/>
      <c r="B111" s="11"/>
      <c r="C111" s="11" t="n">
        <v>6050</v>
      </c>
      <c r="D111" s="12" t="s">
        <v>12</v>
      </c>
      <c r="E111" s="16" t="n">
        <v>32732</v>
      </c>
      <c r="F111" s="16" t="n">
        <v>32134.32</v>
      </c>
      <c r="G111" s="14" t="n">
        <f aca="false">F111/E111*100</f>
        <v>98.1740193083221</v>
      </c>
    </row>
    <row r="112" customFormat="false" ht="31.5" hidden="false" customHeight="true" outlineLevel="0" collapsed="false">
      <c r="A112" s="25" t="n">
        <v>751</v>
      </c>
      <c r="B112" s="26"/>
      <c r="C112" s="27"/>
      <c r="D112" s="20" t="s">
        <v>55</v>
      </c>
      <c r="E112" s="24" t="n">
        <f aca="false">E113+E118</f>
        <v>8108</v>
      </c>
      <c r="F112" s="24" t="n">
        <f aca="false">F113+F118</f>
        <v>8107.84</v>
      </c>
      <c r="G112" s="8" t="n">
        <f aca="false">F112/E112*100</f>
        <v>99.9980266403552</v>
      </c>
    </row>
    <row r="113" customFormat="false" ht="32.25" hidden="false" customHeight="false" outlineLevel="0" collapsed="false">
      <c r="A113" s="9"/>
      <c r="B113" s="11" t="n">
        <v>75101</v>
      </c>
      <c r="C113" s="15"/>
      <c r="D113" s="12" t="s">
        <v>56</v>
      </c>
      <c r="E113" s="13" t="n">
        <f aca="false">SUM(E114:E117)</f>
        <v>564</v>
      </c>
      <c r="F113" s="13" t="n">
        <f aca="false">SUM(F114:F117)</f>
        <v>563.84</v>
      </c>
      <c r="G113" s="14" t="n">
        <f aca="false">F113/E113*100</f>
        <v>99.9716312056738</v>
      </c>
    </row>
    <row r="114" customFormat="false" ht="16.5" hidden="false" customHeight="false" outlineLevel="0" collapsed="false">
      <c r="A114" s="9"/>
      <c r="B114" s="11"/>
      <c r="C114" s="15" t="n">
        <v>4110</v>
      </c>
      <c r="D114" s="12" t="s">
        <v>17</v>
      </c>
      <c r="E114" s="16" t="n">
        <v>48</v>
      </c>
      <c r="F114" s="16" t="n">
        <v>48</v>
      </c>
      <c r="G114" s="14" t="n">
        <f aca="false">F114/E114*100</f>
        <v>100</v>
      </c>
    </row>
    <row r="115" customFormat="false" ht="16.5" hidden="false" customHeight="false" outlineLevel="0" collapsed="false">
      <c r="A115" s="9"/>
      <c r="B115" s="11"/>
      <c r="C115" s="15" t="n">
        <v>4120</v>
      </c>
      <c r="D115" s="12" t="s">
        <v>18</v>
      </c>
      <c r="E115" s="16" t="n">
        <v>8</v>
      </c>
      <c r="F115" s="16" t="n">
        <v>7.84</v>
      </c>
      <c r="G115" s="14" t="n">
        <f aca="false">F115/E115*100</f>
        <v>98</v>
      </c>
    </row>
    <row r="116" customFormat="false" ht="16.5" hidden="false" customHeight="false" outlineLevel="0" collapsed="false">
      <c r="A116" s="9"/>
      <c r="B116" s="11"/>
      <c r="C116" s="15" t="n">
        <v>4170</v>
      </c>
      <c r="D116" s="12" t="s">
        <v>19</v>
      </c>
      <c r="E116" s="16" t="n">
        <v>320</v>
      </c>
      <c r="F116" s="16" t="n">
        <v>320</v>
      </c>
      <c r="G116" s="14" t="n">
        <f aca="false">F116/E116*100</f>
        <v>100</v>
      </c>
    </row>
    <row r="117" customFormat="false" ht="16.5" hidden="false" customHeight="false" outlineLevel="0" collapsed="false">
      <c r="A117" s="9"/>
      <c r="B117" s="11"/>
      <c r="C117" s="15" t="n">
        <v>4210</v>
      </c>
      <c r="D117" s="12" t="s">
        <v>20</v>
      </c>
      <c r="E117" s="16" t="n">
        <v>188</v>
      </c>
      <c r="F117" s="16" t="n">
        <v>188</v>
      </c>
      <c r="G117" s="14" t="n">
        <f aca="false">F117/E117*100</f>
        <v>100</v>
      </c>
    </row>
    <row r="118" customFormat="false" ht="16.5" hidden="false" customHeight="false" outlineLevel="0" collapsed="false">
      <c r="A118" s="9"/>
      <c r="B118" s="11" t="n">
        <v>75108</v>
      </c>
      <c r="C118" s="15"/>
      <c r="D118" s="12" t="s">
        <v>57</v>
      </c>
      <c r="E118" s="16" t="n">
        <f aca="false">SUM(E119:E124)</f>
        <v>7544</v>
      </c>
      <c r="F118" s="16" t="n">
        <f aca="false">SUM(F119:F124)</f>
        <v>7544</v>
      </c>
      <c r="G118" s="14" t="n">
        <f aca="false">F118/E118*100</f>
        <v>100</v>
      </c>
    </row>
    <row r="119" customFormat="false" ht="16.5" hidden="false" customHeight="false" outlineLevel="0" collapsed="false">
      <c r="A119" s="9"/>
      <c r="B119" s="11"/>
      <c r="C119" s="15" t="n">
        <v>3030</v>
      </c>
      <c r="D119" s="12" t="s">
        <v>39</v>
      </c>
      <c r="E119" s="16" t="n">
        <v>3540</v>
      </c>
      <c r="F119" s="16" t="n">
        <v>3540</v>
      </c>
      <c r="G119" s="14" t="n">
        <f aca="false">F119/E119*100</f>
        <v>100</v>
      </c>
    </row>
    <row r="120" customFormat="false" ht="16.5" hidden="false" customHeight="false" outlineLevel="0" collapsed="false">
      <c r="A120" s="9"/>
      <c r="B120" s="11"/>
      <c r="C120" s="15" t="n">
        <v>4110</v>
      </c>
      <c r="D120" s="12" t="s">
        <v>17</v>
      </c>
      <c r="E120" s="16" t="n">
        <v>92.2</v>
      </c>
      <c r="F120" s="16" t="n">
        <v>92.2</v>
      </c>
      <c r="G120" s="14" t="n">
        <f aca="false">F120/E120*100</f>
        <v>100</v>
      </c>
    </row>
    <row r="121" customFormat="false" ht="16.5" hidden="false" customHeight="false" outlineLevel="0" collapsed="false">
      <c r="A121" s="9"/>
      <c r="B121" s="11"/>
      <c r="C121" s="15" t="n">
        <v>4120</v>
      </c>
      <c r="D121" s="12" t="s">
        <v>18</v>
      </c>
      <c r="E121" s="16" t="n">
        <v>11</v>
      </c>
      <c r="F121" s="16" t="n">
        <v>11</v>
      </c>
      <c r="G121" s="14" t="n">
        <f aca="false">F121/E121*100</f>
        <v>100</v>
      </c>
    </row>
    <row r="122" customFormat="false" ht="16.5" hidden="false" customHeight="false" outlineLevel="0" collapsed="false">
      <c r="A122" s="9"/>
      <c r="B122" s="11"/>
      <c r="C122" s="15" t="n">
        <v>4170</v>
      </c>
      <c r="D122" s="12" t="s">
        <v>19</v>
      </c>
      <c r="E122" s="16" t="n">
        <v>1923</v>
      </c>
      <c r="F122" s="16" t="n">
        <v>1923</v>
      </c>
      <c r="G122" s="14" t="n">
        <f aca="false">F122/E122*100</f>
        <v>100</v>
      </c>
    </row>
    <row r="123" customFormat="false" ht="16.5" hidden="false" customHeight="false" outlineLevel="0" collapsed="false">
      <c r="A123" s="9"/>
      <c r="B123" s="11"/>
      <c r="C123" s="15" t="n">
        <v>4210</v>
      </c>
      <c r="D123" s="12" t="s">
        <v>20</v>
      </c>
      <c r="E123" s="16" t="n">
        <v>1494</v>
      </c>
      <c r="F123" s="16" t="n">
        <v>1494</v>
      </c>
      <c r="G123" s="14" t="n">
        <f aca="false">F123/E123*100</f>
        <v>100</v>
      </c>
    </row>
    <row r="124" customFormat="false" ht="16.5" hidden="false" customHeight="false" outlineLevel="0" collapsed="false">
      <c r="A124" s="9"/>
      <c r="B124" s="11"/>
      <c r="C124" s="15" t="n">
        <v>4300</v>
      </c>
      <c r="D124" s="12" t="s">
        <v>9</v>
      </c>
      <c r="E124" s="16" t="n">
        <v>483.8</v>
      </c>
      <c r="F124" s="16" t="n">
        <v>483.8</v>
      </c>
      <c r="G124" s="14" t="n">
        <f aca="false">F124/E124*100</f>
        <v>100</v>
      </c>
    </row>
    <row r="125" customFormat="false" ht="32.25" hidden="false" customHeight="false" outlineLevel="0" collapsed="false">
      <c r="A125" s="19" t="n">
        <v>754</v>
      </c>
      <c r="B125" s="11"/>
      <c r="C125" s="11"/>
      <c r="D125" s="20" t="s">
        <v>58</v>
      </c>
      <c r="E125" s="24" t="n">
        <f aca="false">E126+E128+E139</f>
        <v>94010</v>
      </c>
      <c r="F125" s="24" t="n">
        <f aca="false">F126+F128+F139</f>
        <v>83306.19</v>
      </c>
      <c r="G125" s="8" t="n">
        <f aca="false">F125/E125*100</f>
        <v>88.6141793426231</v>
      </c>
    </row>
    <row r="126" customFormat="false" ht="16.5" hidden="false" customHeight="false" outlineLevel="0" collapsed="false">
      <c r="A126" s="19"/>
      <c r="B126" s="11" t="n">
        <v>75403</v>
      </c>
      <c r="C126" s="11"/>
      <c r="D126" s="12" t="s">
        <v>59</v>
      </c>
      <c r="E126" s="13" t="n">
        <f aca="false">SUM(E127)</f>
        <v>5000</v>
      </c>
      <c r="F126" s="13" t="n">
        <f aca="false">SUM(F127)</f>
        <v>5000</v>
      </c>
      <c r="G126" s="14" t="n">
        <f aca="false">F126/E126*100</f>
        <v>100</v>
      </c>
    </row>
    <row r="127" customFormat="false" ht="16.5" hidden="false" customHeight="false" outlineLevel="0" collapsed="false">
      <c r="A127" s="19"/>
      <c r="B127" s="11"/>
      <c r="C127" s="11" t="n">
        <v>3000</v>
      </c>
      <c r="D127" s="12" t="s">
        <v>60</v>
      </c>
      <c r="E127" s="13" t="n">
        <v>5000</v>
      </c>
      <c r="F127" s="13" t="n">
        <v>5000</v>
      </c>
      <c r="G127" s="14" t="n">
        <f aca="false">F127/E127*100</f>
        <v>100</v>
      </c>
    </row>
    <row r="128" customFormat="false" ht="16.5" hidden="false" customHeight="false" outlineLevel="0" collapsed="false">
      <c r="A128" s="9"/>
      <c r="B128" s="22" t="n">
        <v>75412</v>
      </c>
      <c r="C128" s="11"/>
      <c r="D128" s="12" t="s">
        <v>61</v>
      </c>
      <c r="E128" s="13" t="n">
        <f aca="false">SUM(E129:E138)</f>
        <v>88010</v>
      </c>
      <c r="F128" s="13" t="n">
        <f aca="false">SUM(F129:F138)</f>
        <v>77801.89</v>
      </c>
      <c r="G128" s="14" t="n">
        <f aca="false">F128/E128*100</f>
        <v>88.4011930462447</v>
      </c>
    </row>
    <row r="129" customFormat="false" ht="32.25" hidden="false" customHeight="false" outlineLevel="0" collapsed="false">
      <c r="A129" s="9"/>
      <c r="B129" s="11"/>
      <c r="C129" s="15" t="n">
        <v>3020</v>
      </c>
      <c r="D129" s="12" t="s">
        <v>45</v>
      </c>
      <c r="E129" s="16" t="n">
        <v>20000</v>
      </c>
      <c r="F129" s="16" t="n">
        <v>19496.14</v>
      </c>
      <c r="G129" s="14" t="n">
        <f aca="false">F129/E129*100</f>
        <v>97.4807</v>
      </c>
    </row>
    <row r="130" customFormat="false" ht="16.5" hidden="false" customHeight="false" outlineLevel="0" collapsed="false">
      <c r="A130" s="9"/>
      <c r="B130" s="11"/>
      <c r="C130" s="15" t="n">
        <v>4110</v>
      </c>
      <c r="D130" s="12" t="s">
        <v>17</v>
      </c>
      <c r="E130" s="16" t="n">
        <v>350</v>
      </c>
      <c r="F130" s="16" t="n">
        <v>317.66</v>
      </c>
      <c r="G130" s="14" t="n">
        <f aca="false">F130/E130*100</f>
        <v>90.76</v>
      </c>
    </row>
    <row r="131" customFormat="false" ht="16.5" hidden="false" customHeight="false" outlineLevel="0" collapsed="false">
      <c r="A131" s="9"/>
      <c r="B131" s="11"/>
      <c r="C131" s="15" t="n">
        <v>4170</v>
      </c>
      <c r="D131" s="12" t="s">
        <v>19</v>
      </c>
      <c r="E131" s="16" t="n">
        <v>13000</v>
      </c>
      <c r="F131" s="16" t="n">
        <v>11656.42</v>
      </c>
      <c r="G131" s="14" t="n">
        <f aca="false">F131/E131*100</f>
        <v>89.6647692307692</v>
      </c>
    </row>
    <row r="132" customFormat="false" ht="16.5" hidden="false" customHeight="false" outlineLevel="0" collapsed="false">
      <c r="A132" s="9"/>
      <c r="B132" s="11"/>
      <c r="C132" s="15" t="n">
        <v>4210</v>
      </c>
      <c r="D132" s="12" t="s">
        <v>20</v>
      </c>
      <c r="E132" s="16" t="n">
        <v>28660</v>
      </c>
      <c r="F132" s="16" t="n">
        <v>25869.89</v>
      </c>
      <c r="G132" s="14" t="n">
        <f aca="false">F132/E132*100</f>
        <v>90.2647941381717</v>
      </c>
    </row>
    <row r="133" customFormat="false" ht="16.5" hidden="false" customHeight="false" outlineLevel="0" collapsed="false">
      <c r="A133" s="9"/>
      <c r="B133" s="11"/>
      <c r="C133" s="15" t="n">
        <v>4260</v>
      </c>
      <c r="D133" s="12" t="s">
        <v>46</v>
      </c>
      <c r="E133" s="13" t="n">
        <v>8800</v>
      </c>
      <c r="F133" s="13" t="n">
        <v>7244.75</v>
      </c>
      <c r="G133" s="14" t="n">
        <f aca="false">F133/E133*100</f>
        <v>82.3267045454546</v>
      </c>
    </row>
    <row r="134" customFormat="false" ht="16.5" hidden="false" customHeight="false" outlineLevel="0" collapsed="false">
      <c r="A134" s="9"/>
      <c r="B134" s="11"/>
      <c r="C134" s="15" t="n">
        <v>4270</v>
      </c>
      <c r="D134" s="12" t="s">
        <v>25</v>
      </c>
      <c r="E134" s="13" t="n">
        <v>5200</v>
      </c>
      <c r="F134" s="13" t="n">
        <v>3993.26</v>
      </c>
      <c r="G134" s="14" t="n">
        <f aca="false">F134/E134*100</f>
        <v>76.7934615384615</v>
      </c>
    </row>
    <row r="135" customFormat="false" ht="16.5" hidden="false" customHeight="false" outlineLevel="0" collapsed="false">
      <c r="A135" s="9"/>
      <c r="B135" s="11"/>
      <c r="C135" s="15" t="n">
        <v>4280</v>
      </c>
      <c r="D135" s="12" t="s">
        <v>47</v>
      </c>
      <c r="E135" s="13" t="n">
        <v>2000</v>
      </c>
      <c r="F135" s="13" t="n">
        <v>700</v>
      </c>
      <c r="G135" s="14" t="n">
        <f aca="false">F135/E135*100</f>
        <v>35</v>
      </c>
    </row>
    <row r="136" customFormat="false" ht="16.5" hidden="false" customHeight="false" outlineLevel="0" collapsed="false">
      <c r="A136" s="9"/>
      <c r="B136" s="11"/>
      <c r="C136" s="15" t="n">
        <v>4300</v>
      </c>
      <c r="D136" s="12" t="s">
        <v>9</v>
      </c>
      <c r="E136" s="16" t="n">
        <v>3800</v>
      </c>
      <c r="F136" s="16" t="n">
        <v>3485.77</v>
      </c>
      <c r="G136" s="14" t="n">
        <f aca="false">F136/E136*100</f>
        <v>91.7307894736842</v>
      </c>
    </row>
    <row r="137" customFormat="false" ht="16.5" hidden="false" customHeight="false" outlineLevel="0" collapsed="false">
      <c r="A137" s="9"/>
      <c r="B137" s="11"/>
      <c r="C137" s="15" t="n">
        <v>4410</v>
      </c>
      <c r="D137" s="12" t="s">
        <v>40</v>
      </c>
      <c r="E137" s="13" t="n">
        <v>200</v>
      </c>
      <c r="F137" s="13" t="n">
        <v>0</v>
      </c>
      <c r="G137" s="14" t="n">
        <f aca="false">F137/E137*100</f>
        <v>0</v>
      </c>
    </row>
    <row r="138" customFormat="false" ht="16.5" hidden="false" customHeight="false" outlineLevel="0" collapsed="false">
      <c r="A138" s="9"/>
      <c r="B138" s="11"/>
      <c r="C138" s="15" t="n">
        <v>4430</v>
      </c>
      <c r="D138" s="12" t="s">
        <v>21</v>
      </c>
      <c r="E138" s="16" t="n">
        <v>6000</v>
      </c>
      <c r="F138" s="16" t="n">
        <v>5038</v>
      </c>
      <c r="G138" s="14" t="n">
        <f aca="false">F138/E138*100</f>
        <v>83.9666666666667</v>
      </c>
    </row>
    <row r="139" customFormat="false" ht="16.5" hidden="false" customHeight="false" outlineLevel="0" collapsed="false">
      <c r="A139" s="9"/>
      <c r="B139" s="11" t="n">
        <v>75421</v>
      </c>
      <c r="C139" s="15"/>
      <c r="D139" s="12" t="s">
        <v>62</v>
      </c>
      <c r="E139" s="16" t="n">
        <f aca="false">SUM(E140:E141)</f>
        <v>1000</v>
      </c>
      <c r="F139" s="16" t="n">
        <f aca="false">SUM(F140:F141)</f>
        <v>504.3</v>
      </c>
      <c r="G139" s="14" t="n">
        <f aca="false">F139/E139*100</f>
        <v>50.43</v>
      </c>
    </row>
    <row r="140" customFormat="false" ht="16.5" hidden="false" customHeight="false" outlineLevel="0" collapsed="false">
      <c r="A140" s="9"/>
      <c r="B140" s="11"/>
      <c r="C140" s="15" t="n">
        <v>4210</v>
      </c>
      <c r="D140" s="12" t="s">
        <v>20</v>
      </c>
      <c r="E140" s="23" t="n">
        <v>800</v>
      </c>
      <c r="F140" s="23" t="n">
        <v>504.3</v>
      </c>
      <c r="G140" s="14" t="n">
        <f aca="false">F140/E140*100</f>
        <v>63.0375</v>
      </c>
    </row>
    <row r="141" customFormat="false" ht="16.5" hidden="false" customHeight="false" outlineLevel="0" collapsed="false">
      <c r="A141" s="9"/>
      <c r="B141" s="11"/>
      <c r="C141" s="15" t="n">
        <v>4300</v>
      </c>
      <c r="D141" s="12" t="s">
        <v>9</v>
      </c>
      <c r="E141" s="23" t="n">
        <v>200</v>
      </c>
      <c r="F141" s="23" t="n">
        <v>0</v>
      </c>
      <c r="G141" s="14" t="n">
        <f aca="false">F141/E141*100</f>
        <v>0</v>
      </c>
    </row>
    <row r="142" customFormat="false" ht="63.75" hidden="false" customHeight="false" outlineLevel="0" collapsed="false">
      <c r="A142" s="19" t="n">
        <v>756</v>
      </c>
      <c r="B142" s="11"/>
      <c r="C142" s="11"/>
      <c r="D142" s="20" t="s">
        <v>63</v>
      </c>
      <c r="E142" s="24" t="n">
        <f aca="false">E143</f>
        <v>19500</v>
      </c>
      <c r="F142" s="24" t="n">
        <f aca="false">F143</f>
        <v>17892.91</v>
      </c>
      <c r="G142" s="14" t="n">
        <f aca="false">F142/E142*100</f>
        <v>91.7585128205128</v>
      </c>
    </row>
    <row r="143" customFormat="false" ht="32.25" hidden="false" customHeight="false" outlineLevel="0" collapsed="false">
      <c r="A143" s="9"/>
      <c r="B143" s="22" t="n">
        <v>75647</v>
      </c>
      <c r="C143" s="11"/>
      <c r="D143" s="12" t="s">
        <v>64</v>
      </c>
      <c r="E143" s="13" t="n">
        <f aca="false">SUM(E144:E146)</f>
        <v>19500</v>
      </c>
      <c r="F143" s="13" t="n">
        <f aca="false">SUM(F144:F146)</f>
        <v>17892.91</v>
      </c>
      <c r="G143" s="14" t="n">
        <f aca="false">F143/E143*100</f>
        <v>91.7585128205128</v>
      </c>
    </row>
    <row r="144" customFormat="false" ht="16.5" hidden="false" customHeight="false" outlineLevel="0" collapsed="false">
      <c r="A144" s="9"/>
      <c r="B144" s="11"/>
      <c r="C144" s="15" t="n">
        <v>4100</v>
      </c>
      <c r="D144" s="12" t="s">
        <v>65</v>
      </c>
      <c r="E144" s="16" t="n">
        <v>11800</v>
      </c>
      <c r="F144" s="16" t="n">
        <v>11751</v>
      </c>
      <c r="G144" s="14" t="n">
        <f aca="false">F144/E144*100</f>
        <v>99.5847457627119</v>
      </c>
    </row>
    <row r="145" customFormat="false" ht="16.5" hidden="false" customHeight="false" outlineLevel="0" collapsed="false">
      <c r="A145" s="9"/>
      <c r="B145" s="11"/>
      <c r="C145" s="15" t="n">
        <v>4210</v>
      </c>
      <c r="D145" s="12" t="s">
        <v>20</v>
      </c>
      <c r="E145" s="16" t="n">
        <v>3700</v>
      </c>
      <c r="F145" s="16" t="n">
        <v>2599.84</v>
      </c>
      <c r="G145" s="14" t="n">
        <f aca="false">F145/E145*100</f>
        <v>70.265945945946</v>
      </c>
    </row>
    <row r="146" customFormat="false" ht="16.5" hidden="false" customHeight="false" outlineLevel="0" collapsed="false">
      <c r="A146" s="9"/>
      <c r="B146" s="11"/>
      <c r="C146" s="15" t="n">
        <v>4300</v>
      </c>
      <c r="D146" s="12" t="s">
        <v>9</v>
      </c>
      <c r="E146" s="16" t="n">
        <v>4000</v>
      </c>
      <c r="F146" s="16" t="n">
        <v>3542.07</v>
      </c>
      <c r="G146" s="14" t="n">
        <f aca="false">F146/E146*100</f>
        <v>88.55175</v>
      </c>
    </row>
    <row r="147" customFormat="false" ht="16.5" hidden="false" customHeight="false" outlineLevel="0" collapsed="false">
      <c r="A147" s="19" t="n">
        <v>757</v>
      </c>
      <c r="B147" s="11"/>
      <c r="C147" s="11"/>
      <c r="D147" s="20" t="s">
        <v>66</v>
      </c>
      <c r="E147" s="24" t="n">
        <f aca="false">E148</f>
        <v>36300</v>
      </c>
      <c r="F147" s="24" t="n">
        <f aca="false">F148</f>
        <v>36202.24</v>
      </c>
      <c r="G147" s="8" t="n">
        <f aca="false">F147/E147*100</f>
        <v>99.7306887052341</v>
      </c>
    </row>
    <row r="148" customFormat="false" ht="32.25" hidden="false" customHeight="false" outlineLevel="0" collapsed="false">
      <c r="A148" s="9"/>
      <c r="B148" s="22" t="n">
        <v>75702</v>
      </c>
      <c r="C148" s="11"/>
      <c r="D148" s="12" t="s">
        <v>67</v>
      </c>
      <c r="E148" s="13" t="n">
        <f aca="false">SUM(E149)</f>
        <v>36300</v>
      </c>
      <c r="F148" s="13" t="n">
        <f aca="false">SUM(F149)</f>
        <v>36202.24</v>
      </c>
      <c r="G148" s="14" t="n">
        <f aca="false">F148/E148*100</f>
        <v>99.7306887052341</v>
      </c>
    </row>
    <row r="149" customFormat="false" ht="48" hidden="false" customHeight="false" outlineLevel="0" collapsed="false">
      <c r="A149" s="9"/>
      <c r="B149" s="11"/>
      <c r="C149" s="15" t="n">
        <v>8070</v>
      </c>
      <c r="D149" s="12" t="s">
        <v>68</v>
      </c>
      <c r="E149" s="16" t="n">
        <v>36300</v>
      </c>
      <c r="F149" s="16" t="n">
        <v>36202.24</v>
      </c>
      <c r="G149" s="14" t="n">
        <f aca="false">F149/E149*100</f>
        <v>99.7306887052341</v>
      </c>
    </row>
    <row r="150" customFormat="false" ht="16.5" hidden="false" customHeight="false" outlineLevel="0" collapsed="false">
      <c r="A150" s="19" t="n">
        <v>758</v>
      </c>
      <c r="B150" s="11"/>
      <c r="C150" s="11"/>
      <c r="D150" s="20" t="s">
        <v>69</v>
      </c>
      <c r="E150" s="24" t="n">
        <f aca="false">SUM(E151+E155)</f>
        <v>62285</v>
      </c>
      <c r="F150" s="24" t="n">
        <f aca="false">SUM(F151+F155)</f>
        <v>39337.95</v>
      </c>
      <c r="G150" s="14" t="n">
        <f aca="false">F150/E150*100</f>
        <v>63.1579834631131</v>
      </c>
    </row>
    <row r="151" customFormat="false" ht="16.5" hidden="false" customHeight="false" outlineLevel="0" collapsed="false">
      <c r="A151" s="9"/>
      <c r="B151" s="22" t="n">
        <v>75814</v>
      </c>
      <c r="C151" s="11"/>
      <c r="D151" s="12" t="s">
        <v>70</v>
      </c>
      <c r="E151" s="16" t="n">
        <f aca="false">SUM(E152:E154)</f>
        <v>40785</v>
      </c>
      <c r="F151" s="16" t="n">
        <f aca="false">SUM(F152:F154)</f>
        <v>39337.95</v>
      </c>
      <c r="G151" s="14" t="n">
        <f aca="false">F151/E151*100</f>
        <v>96.4520044133873</v>
      </c>
    </row>
    <row r="152" customFormat="false" ht="16.5" hidden="false" customHeight="false" outlineLevel="0" collapsed="false">
      <c r="A152" s="9"/>
      <c r="B152" s="11"/>
      <c r="C152" s="15" t="n">
        <v>4300</v>
      </c>
      <c r="D152" s="12" t="s">
        <v>9</v>
      </c>
      <c r="E152" s="23" t="n">
        <v>8000</v>
      </c>
      <c r="F152" s="23" t="n">
        <v>6582.29</v>
      </c>
      <c r="G152" s="14" t="n">
        <f aca="false">F152/E152*100</f>
        <v>82.278625</v>
      </c>
    </row>
    <row r="153" customFormat="false" ht="16.5" hidden="false" customHeight="false" outlineLevel="0" collapsed="false">
      <c r="A153" s="9"/>
      <c r="B153" s="11"/>
      <c r="C153" s="15" t="n">
        <v>4430</v>
      </c>
      <c r="D153" s="12" t="s">
        <v>21</v>
      </c>
      <c r="E153" s="23" t="n">
        <v>6850</v>
      </c>
      <c r="F153" s="23" t="n">
        <v>6820.66</v>
      </c>
      <c r="G153" s="14" t="n">
        <f aca="false">F153/E153*100</f>
        <v>99.5716788321168</v>
      </c>
    </row>
    <row r="154" customFormat="false" ht="63.75" hidden="false" customHeight="false" outlineLevel="0" collapsed="false">
      <c r="A154" s="9"/>
      <c r="B154" s="11"/>
      <c r="C154" s="15" t="n">
        <v>6650</v>
      </c>
      <c r="D154" s="12" t="s">
        <v>71</v>
      </c>
      <c r="E154" s="23" t="n">
        <v>25935</v>
      </c>
      <c r="F154" s="23" t="n">
        <v>25935</v>
      </c>
      <c r="G154" s="14" t="n">
        <f aca="false">F154/E154*100</f>
        <v>100</v>
      </c>
    </row>
    <row r="155" customFormat="false" ht="16.5" hidden="false" customHeight="false" outlineLevel="0" collapsed="false">
      <c r="A155" s="9"/>
      <c r="B155" s="11" t="n">
        <v>75818</v>
      </c>
      <c r="C155" s="15"/>
      <c r="D155" s="12" t="s">
        <v>72</v>
      </c>
      <c r="E155" s="13" t="n">
        <f aca="false">SUM(E156)</f>
        <v>21500</v>
      </c>
      <c r="F155" s="13" t="n">
        <f aca="false">SUM(F156)</f>
        <v>0</v>
      </c>
      <c r="G155" s="14" t="n">
        <f aca="false">F155/E155*100</f>
        <v>0</v>
      </c>
    </row>
    <row r="156" customFormat="false" ht="16.5" hidden="false" customHeight="false" outlineLevel="0" collapsed="false">
      <c r="A156" s="9"/>
      <c r="B156" s="11"/>
      <c r="C156" s="15" t="n">
        <v>4810</v>
      </c>
      <c r="D156" s="12" t="s">
        <v>73</v>
      </c>
      <c r="E156" s="16" t="n">
        <v>21500</v>
      </c>
      <c r="F156" s="16" t="n">
        <v>0</v>
      </c>
      <c r="G156" s="14" t="n">
        <f aca="false">F156/E156*100</f>
        <v>0</v>
      </c>
    </row>
    <row r="157" customFormat="false" ht="16.5" hidden="false" customHeight="false" outlineLevel="0" collapsed="false">
      <c r="A157" s="19" t="n">
        <v>801</v>
      </c>
      <c r="B157" s="11"/>
      <c r="C157" s="11"/>
      <c r="D157" s="20" t="s">
        <v>74</v>
      </c>
      <c r="E157" s="24" t="n">
        <f aca="false">E158+E179+E188+E207+E211+E215</f>
        <v>2992298</v>
      </c>
      <c r="F157" s="24" t="n">
        <f aca="false">F158+F179+F188+F207+F211+F215</f>
        <v>2941585.4</v>
      </c>
      <c r="G157" s="8" t="n">
        <f aca="false">F157/E157*100</f>
        <v>98.305228957811</v>
      </c>
    </row>
    <row r="158" customFormat="false" ht="16.5" hidden="false" customHeight="false" outlineLevel="0" collapsed="false">
      <c r="A158" s="9"/>
      <c r="B158" s="22" t="n">
        <v>80101</v>
      </c>
      <c r="C158" s="11"/>
      <c r="D158" s="12" t="s">
        <v>75</v>
      </c>
      <c r="E158" s="16" t="n">
        <f aca="false">SUM(E159:E178)</f>
        <v>1761744</v>
      </c>
      <c r="F158" s="16" t="n">
        <f aca="false">SUM(F159:F178)</f>
        <v>1741630.58</v>
      </c>
      <c r="G158" s="14" t="n">
        <f aca="false">F158/E158*100</f>
        <v>98.8583233432326</v>
      </c>
    </row>
    <row r="159" customFormat="false" ht="32.25" hidden="false" customHeight="false" outlineLevel="0" collapsed="false">
      <c r="A159" s="9"/>
      <c r="B159" s="11"/>
      <c r="C159" s="15" t="n">
        <v>3020</v>
      </c>
      <c r="D159" s="12" t="s">
        <v>45</v>
      </c>
      <c r="E159" s="16" t="n">
        <v>71312</v>
      </c>
      <c r="F159" s="16" t="n">
        <v>69254.81</v>
      </c>
      <c r="G159" s="14" t="n">
        <f aca="false">F159/E159*100</f>
        <v>97.1152260489118</v>
      </c>
    </row>
    <row r="160" customFormat="false" ht="16.5" hidden="false" customHeight="false" outlineLevel="0" collapsed="false">
      <c r="A160" s="9"/>
      <c r="B160" s="11"/>
      <c r="C160" s="15" t="n">
        <v>3240</v>
      </c>
      <c r="D160" s="12" t="s">
        <v>76</v>
      </c>
      <c r="E160" s="16" t="n">
        <v>6104</v>
      </c>
      <c r="F160" s="16" t="n">
        <v>6078.8</v>
      </c>
      <c r="G160" s="14" t="n">
        <f aca="false">F160/E160*100</f>
        <v>99.5871559633028</v>
      </c>
    </row>
    <row r="161" customFormat="false" ht="16.5" hidden="false" customHeight="false" outlineLevel="0" collapsed="false">
      <c r="A161" s="9"/>
      <c r="B161" s="11"/>
      <c r="C161" s="15" t="n">
        <v>4010</v>
      </c>
      <c r="D161" s="12" t="s">
        <v>34</v>
      </c>
      <c r="E161" s="16" t="n">
        <v>1115618</v>
      </c>
      <c r="F161" s="16" t="n">
        <v>1107519.26</v>
      </c>
      <c r="G161" s="14" t="n">
        <f aca="false">F161/E161*100</f>
        <v>99.274057966078</v>
      </c>
    </row>
    <row r="162" customFormat="false" ht="16.5" hidden="false" customHeight="false" outlineLevel="0" collapsed="false">
      <c r="A162" s="9"/>
      <c r="B162" s="11"/>
      <c r="C162" s="15" t="n">
        <v>4040</v>
      </c>
      <c r="D162" s="12" t="s">
        <v>35</v>
      </c>
      <c r="E162" s="16" t="n">
        <v>77553</v>
      </c>
      <c r="F162" s="16" t="n">
        <v>77499.72</v>
      </c>
      <c r="G162" s="14" t="n">
        <f aca="false">F162/E162*100</f>
        <v>99.931298595799</v>
      </c>
    </row>
    <row r="163" customFormat="false" ht="16.5" hidden="false" customHeight="false" outlineLevel="0" collapsed="false">
      <c r="A163" s="9"/>
      <c r="B163" s="11"/>
      <c r="C163" s="15" t="n">
        <v>4110</v>
      </c>
      <c r="D163" s="12" t="s">
        <v>17</v>
      </c>
      <c r="E163" s="13" t="n">
        <v>179900</v>
      </c>
      <c r="F163" s="13" t="n">
        <v>178447.17</v>
      </c>
      <c r="G163" s="14" t="n">
        <f aca="false">F163/E163*100</f>
        <v>99.1924235686493</v>
      </c>
    </row>
    <row r="164" customFormat="false" ht="16.5" hidden="false" customHeight="false" outlineLevel="0" collapsed="false">
      <c r="A164" s="9"/>
      <c r="B164" s="11"/>
      <c r="C164" s="15" t="n">
        <v>4120</v>
      </c>
      <c r="D164" s="12" t="s">
        <v>18</v>
      </c>
      <c r="E164" s="16" t="n">
        <v>26549</v>
      </c>
      <c r="F164" s="16" t="n">
        <v>26070.64</v>
      </c>
      <c r="G164" s="14" t="n">
        <f aca="false">F164/E164*100</f>
        <v>98.1981995555388</v>
      </c>
    </row>
    <row r="165" customFormat="false" ht="16.5" hidden="false" customHeight="false" outlineLevel="0" collapsed="false">
      <c r="A165" s="9"/>
      <c r="B165" s="11"/>
      <c r="C165" s="15" t="n">
        <v>4170</v>
      </c>
      <c r="D165" s="12" t="s">
        <v>19</v>
      </c>
      <c r="E165" s="16" t="n">
        <v>15000</v>
      </c>
      <c r="F165" s="16" t="n">
        <v>14699.37</v>
      </c>
      <c r="G165" s="14" t="n">
        <f aca="false">F165/E165*100</f>
        <v>97.9958</v>
      </c>
    </row>
    <row r="166" customFormat="false" ht="16.5" hidden="false" customHeight="false" outlineLevel="0" collapsed="false">
      <c r="A166" s="9"/>
      <c r="B166" s="11"/>
      <c r="C166" s="15" t="n">
        <v>4210</v>
      </c>
      <c r="D166" s="12" t="s">
        <v>20</v>
      </c>
      <c r="E166" s="16" t="n">
        <v>90393</v>
      </c>
      <c r="F166" s="16" t="n">
        <v>89407.53</v>
      </c>
      <c r="G166" s="14" t="n">
        <f aca="false">F166/E166*100</f>
        <v>98.9097938999701</v>
      </c>
    </row>
    <row r="167" customFormat="false" ht="32.25" hidden="false" customHeight="false" outlineLevel="0" collapsed="false">
      <c r="A167" s="9"/>
      <c r="B167" s="11"/>
      <c r="C167" s="15" t="n">
        <v>4240</v>
      </c>
      <c r="D167" s="12" t="s">
        <v>77</v>
      </c>
      <c r="E167" s="13" t="n">
        <v>3500</v>
      </c>
      <c r="F167" s="13" t="n">
        <v>2918.07</v>
      </c>
      <c r="G167" s="14" t="n">
        <f aca="false">F167/E167*100</f>
        <v>83.3734285714286</v>
      </c>
    </row>
    <row r="168" customFormat="false" ht="16.5" hidden="false" customHeight="false" outlineLevel="0" collapsed="false">
      <c r="A168" s="9"/>
      <c r="B168" s="11"/>
      <c r="C168" s="15" t="n">
        <v>4260</v>
      </c>
      <c r="D168" s="12" t="s">
        <v>46</v>
      </c>
      <c r="E168" s="16" t="n">
        <v>28300</v>
      </c>
      <c r="F168" s="16" t="n">
        <v>26017.27</v>
      </c>
      <c r="G168" s="14" t="n">
        <f aca="false">F168/E168*100</f>
        <v>91.933816254417</v>
      </c>
    </row>
    <row r="169" customFormat="false" ht="16.5" hidden="false" customHeight="false" outlineLevel="0" collapsed="false">
      <c r="A169" s="9"/>
      <c r="B169" s="11"/>
      <c r="C169" s="15" t="n">
        <v>4270</v>
      </c>
      <c r="D169" s="12" t="s">
        <v>25</v>
      </c>
      <c r="E169" s="16" t="n">
        <v>2411</v>
      </c>
      <c r="F169" s="16" t="n">
        <v>2362.3</v>
      </c>
      <c r="G169" s="14" t="n">
        <f aca="false">F169/E169*100</f>
        <v>97.9800912484446</v>
      </c>
    </row>
    <row r="170" customFormat="false" ht="16.5" hidden="false" customHeight="false" outlineLevel="0" collapsed="false">
      <c r="A170" s="9"/>
      <c r="B170" s="11"/>
      <c r="C170" s="15" t="n">
        <v>4280</v>
      </c>
      <c r="D170" s="12" t="s">
        <v>47</v>
      </c>
      <c r="E170" s="16" t="n">
        <v>1050</v>
      </c>
      <c r="F170" s="16" t="n">
        <v>620</v>
      </c>
      <c r="G170" s="14" t="n">
        <f aca="false">F170/E170*100</f>
        <v>59.0476190476191</v>
      </c>
    </row>
    <row r="171" customFormat="false" ht="16.5" hidden="false" customHeight="false" outlineLevel="0" collapsed="false">
      <c r="A171" s="9"/>
      <c r="B171" s="11"/>
      <c r="C171" s="15" t="n">
        <v>4300</v>
      </c>
      <c r="D171" s="12" t="s">
        <v>9</v>
      </c>
      <c r="E171" s="16" t="n">
        <v>19800</v>
      </c>
      <c r="F171" s="16" t="n">
        <v>18600.63</v>
      </c>
      <c r="G171" s="14" t="n">
        <f aca="false">F171/E171*100</f>
        <v>93.9425757575758</v>
      </c>
    </row>
    <row r="172" customFormat="false" ht="16.5" hidden="false" customHeight="false" outlineLevel="0" collapsed="false">
      <c r="A172" s="9"/>
      <c r="B172" s="11"/>
      <c r="C172" s="15" t="n">
        <v>4350</v>
      </c>
      <c r="D172" s="12" t="s">
        <v>48</v>
      </c>
      <c r="E172" s="16" t="n">
        <v>2420</v>
      </c>
      <c r="F172" s="16" t="n">
        <v>2269.44</v>
      </c>
      <c r="G172" s="14" t="n">
        <f aca="false">F172/E172*100</f>
        <v>93.7785123966942</v>
      </c>
    </row>
    <row r="173" customFormat="false" ht="32.25" hidden="false" customHeight="false" outlineLevel="0" collapsed="false">
      <c r="A173" s="9"/>
      <c r="B173" s="11"/>
      <c r="C173" s="15" t="n">
        <v>4370</v>
      </c>
      <c r="D173" s="12" t="s">
        <v>22</v>
      </c>
      <c r="E173" s="16" t="n">
        <v>3250</v>
      </c>
      <c r="F173" s="16" t="n">
        <v>2695.86</v>
      </c>
      <c r="G173" s="14" t="n">
        <f aca="false">F173/E173*100</f>
        <v>82.9495384615385</v>
      </c>
    </row>
    <row r="174" customFormat="false" ht="16.5" hidden="false" customHeight="false" outlineLevel="0" collapsed="false">
      <c r="A174" s="9"/>
      <c r="B174" s="11"/>
      <c r="C174" s="15" t="n">
        <v>4410</v>
      </c>
      <c r="D174" s="12" t="s">
        <v>40</v>
      </c>
      <c r="E174" s="16" t="n">
        <v>2590</v>
      </c>
      <c r="F174" s="16" t="n">
        <v>2047.12</v>
      </c>
      <c r="G174" s="14" t="n">
        <f aca="false">F174/E174*100</f>
        <v>79.0393822393822</v>
      </c>
    </row>
    <row r="175" customFormat="false" ht="16.5" hidden="false" customHeight="false" outlineLevel="0" collapsed="false">
      <c r="A175" s="9"/>
      <c r="B175" s="11"/>
      <c r="C175" s="15" t="n">
        <v>4430</v>
      </c>
      <c r="D175" s="12" t="s">
        <v>21</v>
      </c>
      <c r="E175" s="16" t="n">
        <v>9059</v>
      </c>
      <c r="F175" s="16" t="n">
        <v>8984.5</v>
      </c>
      <c r="G175" s="14" t="n">
        <f aca="false">F175/E175*100</f>
        <v>99.1776134231151</v>
      </c>
    </row>
    <row r="176" customFormat="false" ht="17.25" hidden="false" customHeight="true" outlineLevel="0" collapsed="false">
      <c r="A176" s="9"/>
      <c r="B176" s="11"/>
      <c r="C176" s="15" t="n">
        <v>4440</v>
      </c>
      <c r="D176" s="12" t="s">
        <v>37</v>
      </c>
      <c r="E176" s="16" t="n">
        <v>74935</v>
      </c>
      <c r="F176" s="16" t="n">
        <v>74935</v>
      </c>
      <c r="G176" s="14" t="n">
        <f aca="false">F176/E176*100</f>
        <v>100</v>
      </c>
    </row>
    <row r="177" customFormat="false" ht="31.5" hidden="false" customHeight="true" outlineLevel="0" collapsed="false">
      <c r="A177" s="9"/>
      <c r="B177" s="11"/>
      <c r="C177" s="15" t="n">
        <v>4700</v>
      </c>
      <c r="D177" s="12" t="s">
        <v>41</v>
      </c>
      <c r="E177" s="16" t="n">
        <v>1000</v>
      </c>
      <c r="F177" s="16" t="n">
        <v>260</v>
      </c>
      <c r="G177" s="14" t="n">
        <f aca="false">F177/E177*100</f>
        <v>26</v>
      </c>
    </row>
    <row r="178" customFormat="false" ht="32.25" hidden="false" customHeight="false" outlineLevel="0" collapsed="false">
      <c r="A178" s="9"/>
      <c r="B178" s="11"/>
      <c r="C178" s="15" t="n">
        <v>6060</v>
      </c>
      <c r="D178" s="12" t="s">
        <v>78</v>
      </c>
      <c r="E178" s="16" t="n">
        <v>31000</v>
      </c>
      <c r="F178" s="16" t="n">
        <v>30943.09</v>
      </c>
      <c r="G178" s="14" t="n">
        <f aca="false">F178/E178*100</f>
        <v>99.8164193548387</v>
      </c>
    </row>
    <row r="179" customFormat="false" ht="15.75" hidden="false" customHeight="true" outlineLevel="0" collapsed="false">
      <c r="A179" s="9"/>
      <c r="B179" s="22" t="n">
        <v>80103</v>
      </c>
      <c r="C179" s="11"/>
      <c r="D179" s="28" t="s">
        <v>79</v>
      </c>
      <c r="E179" s="16" t="n">
        <f aca="false">SUM(E180:E187)</f>
        <v>135866</v>
      </c>
      <c r="F179" s="16" t="n">
        <f aca="false">SUM(F180:F187)</f>
        <v>134919.45</v>
      </c>
      <c r="G179" s="14" t="n">
        <f aca="false">F179/E179*100</f>
        <v>99.3033209191409</v>
      </c>
    </row>
    <row r="180" customFormat="false" ht="32.25" hidden="false" customHeight="false" outlineLevel="0" collapsed="false">
      <c r="A180" s="9"/>
      <c r="B180" s="11"/>
      <c r="C180" s="15" t="n">
        <v>3020</v>
      </c>
      <c r="D180" s="12" t="s">
        <v>45</v>
      </c>
      <c r="E180" s="16" t="n">
        <v>8431</v>
      </c>
      <c r="F180" s="16" t="n">
        <v>8283.91</v>
      </c>
      <c r="G180" s="14" t="n">
        <f aca="false">F180/E180*100</f>
        <v>98.255367097616</v>
      </c>
    </row>
    <row r="181" customFormat="false" ht="16.5" hidden="false" customHeight="false" outlineLevel="0" collapsed="false">
      <c r="A181" s="9"/>
      <c r="B181" s="11"/>
      <c r="C181" s="15" t="n">
        <v>4010</v>
      </c>
      <c r="D181" s="12" t="s">
        <v>34</v>
      </c>
      <c r="E181" s="16" t="n">
        <v>94220</v>
      </c>
      <c r="F181" s="16" t="n">
        <v>93992.2</v>
      </c>
      <c r="G181" s="14" t="n">
        <f aca="false">F181/E181*100</f>
        <v>99.758225429845</v>
      </c>
    </row>
    <row r="182" customFormat="false" ht="16.5" hidden="false" customHeight="false" outlineLevel="0" collapsed="false">
      <c r="A182" s="9"/>
      <c r="B182" s="11"/>
      <c r="C182" s="15" t="n">
        <v>4040</v>
      </c>
      <c r="D182" s="12" t="s">
        <v>35</v>
      </c>
      <c r="E182" s="16" t="n">
        <v>7455</v>
      </c>
      <c r="F182" s="16" t="n">
        <v>7420.91</v>
      </c>
      <c r="G182" s="14" t="n">
        <f aca="false">F182/E182*100</f>
        <v>99.5427230046948</v>
      </c>
    </row>
    <row r="183" customFormat="false" ht="16.5" hidden="false" customHeight="false" outlineLevel="0" collapsed="false">
      <c r="A183" s="9"/>
      <c r="B183" s="11"/>
      <c r="C183" s="15" t="n">
        <v>4110</v>
      </c>
      <c r="D183" s="12" t="s">
        <v>17</v>
      </c>
      <c r="E183" s="16" t="n">
        <v>16588</v>
      </c>
      <c r="F183" s="16" t="n">
        <v>16473.34</v>
      </c>
      <c r="G183" s="14" t="n">
        <f aca="false">F183/E183*100</f>
        <v>99.3087774294671</v>
      </c>
    </row>
    <row r="184" customFormat="false" ht="16.5" hidden="false" customHeight="false" outlineLevel="0" collapsed="false">
      <c r="A184" s="9"/>
      <c r="B184" s="11"/>
      <c r="C184" s="15" t="n">
        <v>4120</v>
      </c>
      <c r="D184" s="12" t="s">
        <v>18</v>
      </c>
      <c r="E184" s="16" t="n">
        <v>2689</v>
      </c>
      <c r="F184" s="16" t="n">
        <v>2665.89</v>
      </c>
      <c r="G184" s="14" t="n">
        <f aca="false">F184/E184*100</f>
        <v>99.1405727036073</v>
      </c>
    </row>
    <row r="185" customFormat="false" ht="16.5" hidden="false" customHeight="false" outlineLevel="0" collapsed="false">
      <c r="A185" s="9"/>
      <c r="B185" s="11"/>
      <c r="C185" s="15" t="n">
        <v>4210</v>
      </c>
      <c r="D185" s="12" t="s">
        <v>20</v>
      </c>
      <c r="E185" s="16" t="n">
        <v>1000</v>
      </c>
      <c r="F185" s="16" t="n">
        <v>700.2</v>
      </c>
      <c r="G185" s="14" t="n">
        <f aca="false">F185/E185*100</f>
        <v>70.02</v>
      </c>
    </row>
    <row r="186" customFormat="false" ht="16.5" hidden="false" customHeight="false" outlineLevel="0" collapsed="false">
      <c r="A186" s="9"/>
      <c r="B186" s="11"/>
      <c r="C186" s="15" t="n">
        <v>4410</v>
      </c>
      <c r="D186" s="12" t="s">
        <v>40</v>
      </c>
      <c r="E186" s="16" t="n">
        <v>100</v>
      </c>
      <c r="F186" s="16" t="n">
        <v>0</v>
      </c>
      <c r="G186" s="14" t="n">
        <f aca="false">F186/E186*100</f>
        <v>0</v>
      </c>
    </row>
    <row r="187" customFormat="false" ht="18" hidden="false" customHeight="true" outlineLevel="0" collapsed="false">
      <c r="A187" s="9"/>
      <c r="B187" s="11"/>
      <c r="C187" s="15" t="n">
        <v>4440</v>
      </c>
      <c r="D187" s="12" t="s">
        <v>37</v>
      </c>
      <c r="E187" s="16" t="n">
        <v>5383</v>
      </c>
      <c r="F187" s="16" t="n">
        <v>5383</v>
      </c>
      <c r="G187" s="14" t="n">
        <f aca="false">F187/E187*100</f>
        <v>100</v>
      </c>
    </row>
    <row r="188" customFormat="false" ht="16.5" hidden="false" customHeight="false" outlineLevel="0" collapsed="false">
      <c r="A188" s="9"/>
      <c r="B188" s="22" t="n">
        <v>80110</v>
      </c>
      <c r="C188" s="11"/>
      <c r="D188" s="12" t="s">
        <v>80</v>
      </c>
      <c r="E188" s="16" t="n">
        <f aca="false">SUM(E189:E206)</f>
        <v>885368</v>
      </c>
      <c r="F188" s="16" t="n">
        <f aca="false">SUM(F189:F206)</f>
        <v>861805.94</v>
      </c>
      <c r="G188" s="14" t="n">
        <f aca="false">F188/E188*100</f>
        <v>97.3387269474388</v>
      </c>
    </row>
    <row r="189" customFormat="false" ht="32.25" hidden="false" customHeight="false" outlineLevel="0" collapsed="false">
      <c r="A189" s="9"/>
      <c r="B189" s="11"/>
      <c r="C189" s="15" t="n">
        <v>3020</v>
      </c>
      <c r="D189" s="12" t="s">
        <v>45</v>
      </c>
      <c r="E189" s="16" t="n">
        <v>35250</v>
      </c>
      <c r="F189" s="16" t="n">
        <v>34738.58</v>
      </c>
      <c r="G189" s="14" t="n">
        <f aca="false">F189/E189*100</f>
        <v>98.5491631205674</v>
      </c>
    </row>
    <row r="190" customFormat="false" ht="16.5" hidden="false" customHeight="false" outlineLevel="0" collapsed="false">
      <c r="A190" s="9"/>
      <c r="B190" s="11"/>
      <c r="C190" s="15" t="n">
        <v>3240</v>
      </c>
      <c r="D190" s="12" t="s">
        <v>76</v>
      </c>
      <c r="E190" s="16" t="n">
        <v>4900</v>
      </c>
      <c r="F190" s="16" t="n">
        <v>4886.7</v>
      </c>
      <c r="G190" s="14" t="n">
        <f aca="false">F190/E190*100</f>
        <v>99.7285714285714</v>
      </c>
    </row>
    <row r="191" customFormat="false" ht="16.5" hidden="false" customHeight="false" outlineLevel="0" collapsed="false">
      <c r="A191" s="9"/>
      <c r="B191" s="11"/>
      <c r="C191" s="15" t="n">
        <v>4010</v>
      </c>
      <c r="D191" s="12" t="s">
        <v>34</v>
      </c>
      <c r="E191" s="16" t="n">
        <v>559700</v>
      </c>
      <c r="F191" s="16" t="n">
        <v>547976.36</v>
      </c>
      <c r="G191" s="14" t="n">
        <f aca="false">F191/E191*100</f>
        <v>97.905370734322</v>
      </c>
    </row>
    <row r="192" customFormat="false" ht="16.5" hidden="false" customHeight="false" outlineLevel="0" collapsed="false">
      <c r="A192" s="9"/>
      <c r="B192" s="11"/>
      <c r="C192" s="15" t="n">
        <v>4040</v>
      </c>
      <c r="D192" s="12" t="s">
        <v>35</v>
      </c>
      <c r="E192" s="16" t="n">
        <v>40300</v>
      </c>
      <c r="F192" s="16" t="n">
        <v>40274.75</v>
      </c>
      <c r="G192" s="14" t="n">
        <f aca="false">F192/E192*100</f>
        <v>99.9373449131514</v>
      </c>
    </row>
    <row r="193" customFormat="false" ht="16.5" hidden="false" customHeight="false" outlineLevel="0" collapsed="false">
      <c r="A193" s="9"/>
      <c r="B193" s="11"/>
      <c r="C193" s="15" t="n">
        <v>4110</v>
      </c>
      <c r="D193" s="12" t="s">
        <v>17</v>
      </c>
      <c r="E193" s="16" t="n">
        <v>91830</v>
      </c>
      <c r="F193" s="16" t="n">
        <v>91442.52</v>
      </c>
      <c r="G193" s="14" t="n">
        <f aca="false">F193/E193*100</f>
        <v>99.5780463900686</v>
      </c>
    </row>
    <row r="194" customFormat="false" ht="16.5" hidden="false" customHeight="false" outlineLevel="0" collapsed="false">
      <c r="A194" s="9"/>
      <c r="B194" s="11"/>
      <c r="C194" s="15" t="n">
        <v>4120</v>
      </c>
      <c r="D194" s="12" t="s">
        <v>18</v>
      </c>
      <c r="E194" s="16" t="n">
        <v>15135</v>
      </c>
      <c r="F194" s="16" t="n">
        <v>14836.84</v>
      </c>
      <c r="G194" s="14" t="n">
        <f aca="false">F194/E194*100</f>
        <v>98.0299966963991</v>
      </c>
    </row>
    <row r="195" customFormat="false" ht="16.5" hidden="false" customHeight="false" outlineLevel="0" collapsed="false">
      <c r="A195" s="9"/>
      <c r="B195" s="11"/>
      <c r="C195" s="15" t="n">
        <v>4170</v>
      </c>
      <c r="D195" s="12" t="s">
        <v>19</v>
      </c>
      <c r="E195" s="16" t="n">
        <v>200</v>
      </c>
      <c r="F195" s="16" t="n">
        <v>125</v>
      </c>
      <c r="G195" s="14" t="n">
        <f aca="false">F195/E195*100</f>
        <v>62.5</v>
      </c>
    </row>
    <row r="196" customFormat="false" ht="16.5" hidden="false" customHeight="false" outlineLevel="0" collapsed="false">
      <c r="A196" s="9"/>
      <c r="B196" s="11"/>
      <c r="C196" s="15" t="n">
        <v>4210</v>
      </c>
      <c r="D196" s="12" t="s">
        <v>20</v>
      </c>
      <c r="E196" s="16" t="n">
        <v>45000</v>
      </c>
      <c r="F196" s="16" t="n">
        <v>39370.04</v>
      </c>
      <c r="G196" s="14" t="n">
        <f aca="false">F196/E196*100</f>
        <v>87.4889777777778</v>
      </c>
    </row>
    <row r="197" customFormat="false" ht="32.25" hidden="false" customHeight="false" outlineLevel="0" collapsed="false">
      <c r="A197" s="9"/>
      <c r="B197" s="11"/>
      <c r="C197" s="15" t="n">
        <v>4240</v>
      </c>
      <c r="D197" s="12" t="s">
        <v>77</v>
      </c>
      <c r="E197" s="16" t="n">
        <v>2500</v>
      </c>
      <c r="F197" s="16" t="n">
        <v>2454.55</v>
      </c>
      <c r="G197" s="14" t="n">
        <f aca="false">F197/E197*100</f>
        <v>98.182</v>
      </c>
    </row>
    <row r="198" customFormat="false" ht="16.5" hidden="false" customHeight="false" outlineLevel="0" collapsed="false">
      <c r="A198" s="9"/>
      <c r="B198" s="11"/>
      <c r="C198" s="15" t="n">
        <v>4260</v>
      </c>
      <c r="D198" s="12" t="s">
        <v>46</v>
      </c>
      <c r="E198" s="16" t="n">
        <v>16500</v>
      </c>
      <c r="F198" s="16" t="n">
        <v>15535.87</v>
      </c>
      <c r="G198" s="14" t="n">
        <f aca="false">F198/E198*100</f>
        <v>94.1567878787879</v>
      </c>
    </row>
    <row r="199" customFormat="false" ht="16.5" hidden="false" customHeight="false" outlineLevel="0" collapsed="false">
      <c r="A199" s="9"/>
      <c r="B199" s="11"/>
      <c r="C199" s="15" t="n">
        <v>4270</v>
      </c>
      <c r="D199" s="12" t="s">
        <v>25</v>
      </c>
      <c r="E199" s="16" t="n">
        <v>1000</v>
      </c>
      <c r="F199" s="16" t="n">
        <v>86.1</v>
      </c>
      <c r="G199" s="14" t="n">
        <f aca="false">F199/E199*100</f>
        <v>8.61</v>
      </c>
    </row>
    <row r="200" customFormat="false" ht="16.5" hidden="false" customHeight="false" outlineLevel="0" collapsed="false">
      <c r="A200" s="9"/>
      <c r="B200" s="11"/>
      <c r="C200" s="15" t="n">
        <v>4280</v>
      </c>
      <c r="D200" s="12" t="s">
        <v>47</v>
      </c>
      <c r="E200" s="16" t="n">
        <v>1000</v>
      </c>
      <c r="F200" s="16" t="n">
        <v>858</v>
      </c>
      <c r="G200" s="14" t="n">
        <f aca="false">F200/E200*100</f>
        <v>85.8</v>
      </c>
    </row>
    <row r="201" customFormat="false" ht="16.5" hidden="false" customHeight="false" outlineLevel="0" collapsed="false">
      <c r="A201" s="9"/>
      <c r="B201" s="11"/>
      <c r="C201" s="15" t="n">
        <v>4300</v>
      </c>
      <c r="D201" s="12" t="s">
        <v>9</v>
      </c>
      <c r="E201" s="16" t="n">
        <v>21772</v>
      </c>
      <c r="F201" s="16" t="n">
        <v>20596.53</v>
      </c>
      <c r="G201" s="14" t="n">
        <f aca="false">F201/E201*100</f>
        <v>94.6010012860555</v>
      </c>
    </row>
    <row r="202" customFormat="false" ht="16.5" hidden="false" customHeight="false" outlineLevel="0" collapsed="false">
      <c r="A202" s="9"/>
      <c r="B202" s="11"/>
      <c r="C202" s="15" t="n">
        <v>4350</v>
      </c>
      <c r="D202" s="12" t="s">
        <v>48</v>
      </c>
      <c r="E202" s="16" t="n">
        <v>500</v>
      </c>
      <c r="F202" s="16" t="n">
        <v>350.88</v>
      </c>
      <c r="G202" s="14" t="n">
        <f aca="false">F202/E202*100</f>
        <v>70.176</v>
      </c>
    </row>
    <row r="203" customFormat="false" ht="32.25" hidden="false" customHeight="false" outlineLevel="0" collapsed="false">
      <c r="A203" s="9"/>
      <c r="B203" s="11"/>
      <c r="C203" s="15" t="n">
        <v>4370</v>
      </c>
      <c r="D203" s="12" t="s">
        <v>22</v>
      </c>
      <c r="E203" s="16" t="n">
        <v>1900</v>
      </c>
      <c r="F203" s="16" t="n">
        <v>1535.97</v>
      </c>
      <c r="G203" s="14" t="n">
        <f aca="false">F203/E203*100</f>
        <v>80.8405263157895</v>
      </c>
    </row>
    <row r="204" customFormat="false" ht="16.5" hidden="false" customHeight="false" outlineLevel="0" collapsed="false">
      <c r="A204" s="9"/>
      <c r="B204" s="11"/>
      <c r="C204" s="15" t="n">
        <v>4410</v>
      </c>
      <c r="D204" s="12" t="s">
        <v>40</v>
      </c>
      <c r="E204" s="16" t="n">
        <v>2500</v>
      </c>
      <c r="F204" s="16" t="n">
        <v>1743.25</v>
      </c>
      <c r="G204" s="14" t="n">
        <f aca="false">F204/E204*100</f>
        <v>69.73</v>
      </c>
    </row>
    <row r="205" customFormat="false" ht="16.5" hidden="false" customHeight="false" outlineLevel="0" collapsed="false">
      <c r="A205" s="9"/>
      <c r="B205" s="11"/>
      <c r="C205" s="15" t="n">
        <v>4430</v>
      </c>
      <c r="D205" s="12" t="s">
        <v>21</v>
      </c>
      <c r="E205" s="16" t="n">
        <v>2600</v>
      </c>
      <c r="F205" s="16" t="n">
        <v>2213</v>
      </c>
      <c r="G205" s="14" t="n">
        <f aca="false">F205/E205*100</f>
        <v>85.1153846153846</v>
      </c>
    </row>
    <row r="206" customFormat="false" ht="18.75" hidden="false" customHeight="true" outlineLevel="0" collapsed="false">
      <c r="A206" s="9"/>
      <c r="B206" s="11"/>
      <c r="C206" s="15" t="n">
        <v>4440</v>
      </c>
      <c r="D206" s="12" t="s">
        <v>37</v>
      </c>
      <c r="E206" s="16" t="n">
        <v>42781</v>
      </c>
      <c r="F206" s="16" t="n">
        <v>42781</v>
      </c>
      <c r="G206" s="14" t="n">
        <f aca="false">F206/E206*100</f>
        <v>100</v>
      </c>
    </row>
    <row r="207" customFormat="false" ht="16.5" hidden="false" customHeight="false" outlineLevel="0" collapsed="false">
      <c r="A207" s="9"/>
      <c r="B207" s="22" t="n">
        <v>80113</v>
      </c>
      <c r="C207" s="11"/>
      <c r="D207" s="12" t="s">
        <v>81</v>
      </c>
      <c r="E207" s="16" t="n">
        <f aca="false">SUM(E208:E210)</f>
        <v>190976</v>
      </c>
      <c r="F207" s="16" t="n">
        <f aca="false">SUM(F208:F210)</f>
        <v>189582.16</v>
      </c>
      <c r="G207" s="14" t="n">
        <f aca="false">F207/E207*100</f>
        <v>99.2701491286863</v>
      </c>
    </row>
    <row r="208" customFormat="false" ht="16.5" hidden="false" customHeight="false" outlineLevel="0" collapsed="false">
      <c r="A208" s="9"/>
      <c r="B208" s="11"/>
      <c r="C208" s="15" t="n">
        <v>4170</v>
      </c>
      <c r="D208" s="12" t="s">
        <v>19</v>
      </c>
      <c r="E208" s="16" t="n">
        <v>3976</v>
      </c>
      <c r="F208" s="16" t="n">
        <v>3707.23</v>
      </c>
      <c r="G208" s="14" t="n">
        <f aca="false">F208/E208*100</f>
        <v>93.2401911468813</v>
      </c>
    </row>
    <row r="209" customFormat="false" ht="16.5" hidden="false" customHeight="false" outlineLevel="0" collapsed="false">
      <c r="A209" s="9"/>
      <c r="B209" s="11"/>
      <c r="C209" s="15" t="n">
        <v>4300</v>
      </c>
      <c r="D209" s="12" t="s">
        <v>9</v>
      </c>
      <c r="E209" s="16" t="n">
        <v>185000</v>
      </c>
      <c r="F209" s="16" t="n">
        <v>183929.93</v>
      </c>
      <c r="G209" s="14" t="n">
        <f aca="false">F209/E209*100</f>
        <v>99.4215837837838</v>
      </c>
    </row>
    <row r="210" customFormat="false" ht="16.5" hidden="false" customHeight="false" outlineLevel="0" collapsed="false">
      <c r="A210" s="9"/>
      <c r="B210" s="11"/>
      <c r="C210" s="15" t="n">
        <v>4430</v>
      </c>
      <c r="D210" s="12" t="s">
        <v>21</v>
      </c>
      <c r="E210" s="16" t="n">
        <v>2000</v>
      </c>
      <c r="F210" s="16" t="n">
        <v>1945</v>
      </c>
      <c r="G210" s="14" t="n">
        <f aca="false">F210/E210*100</f>
        <v>97.25</v>
      </c>
    </row>
    <row r="211" customFormat="false" ht="16.5" hidden="false" customHeight="false" outlineLevel="0" collapsed="false">
      <c r="A211" s="9"/>
      <c r="B211" s="22" t="n">
        <v>80146</v>
      </c>
      <c r="C211" s="11"/>
      <c r="D211" s="12" t="s">
        <v>82</v>
      </c>
      <c r="E211" s="16" t="n">
        <f aca="false">SUM(E212:E214)</f>
        <v>8258</v>
      </c>
      <c r="F211" s="16" t="n">
        <f aca="false">SUM(F212:F214)</f>
        <v>5837.38</v>
      </c>
      <c r="G211" s="14" t="n">
        <f aca="false">F211/E211*100</f>
        <v>70.687575684185</v>
      </c>
    </row>
    <row r="212" customFormat="false" ht="16.5" hidden="false" customHeight="false" outlineLevel="0" collapsed="false">
      <c r="A212" s="9"/>
      <c r="B212" s="11"/>
      <c r="C212" s="15" t="n">
        <v>4300</v>
      </c>
      <c r="D212" s="12" t="s">
        <v>9</v>
      </c>
      <c r="E212" s="16" t="n">
        <v>3847</v>
      </c>
      <c r="F212" s="16" t="n">
        <v>3112</v>
      </c>
      <c r="G212" s="14" t="n">
        <f aca="false">F212/E212*100</f>
        <v>80.8942032752794</v>
      </c>
    </row>
    <row r="213" customFormat="false" ht="16.5" hidden="false" customHeight="false" outlineLevel="0" collapsed="false">
      <c r="A213" s="9"/>
      <c r="B213" s="11"/>
      <c r="C213" s="15" t="n">
        <v>4410</v>
      </c>
      <c r="D213" s="12" t="s">
        <v>40</v>
      </c>
      <c r="E213" s="16" t="n">
        <v>3411</v>
      </c>
      <c r="F213" s="16" t="n">
        <v>2130.38</v>
      </c>
      <c r="G213" s="14" t="n">
        <f aca="false">F213/E213*100</f>
        <v>62.4561712107886</v>
      </c>
    </row>
    <row r="214" customFormat="false" ht="32.25" hidden="false" customHeight="false" outlineLevel="0" collapsed="false">
      <c r="A214" s="9"/>
      <c r="B214" s="11"/>
      <c r="C214" s="15" t="n">
        <v>4700</v>
      </c>
      <c r="D214" s="12" t="s">
        <v>41</v>
      </c>
      <c r="E214" s="16" t="n">
        <v>1000</v>
      </c>
      <c r="F214" s="16" t="n">
        <v>595</v>
      </c>
      <c r="G214" s="14" t="n">
        <f aca="false">F214/E214*100</f>
        <v>59.5</v>
      </c>
    </row>
    <row r="215" customFormat="false" ht="16.5" hidden="false" customHeight="false" outlineLevel="0" collapsed="false">
      <c r="A215" s="9"/>
      <c r="B215" s="22" t="n">
        <v>80195</v>
      </c>
      <c r="C215" s="11"/>
      <c r="D215" s="12" t="s">
        <v>16</v>
      </c>
      <c r="E215" s="16" t="n">
        <f aca="false">SUM(E216:E217)</f>
        <v>10086</v>
      </c>
      <c r="F215" s="16" t="n">
        <f aca="false">SUM(F216:F217)</f>
        <v>7809.89</v>
      </c>
      <c r="G215" s="14" t="n">
        <f aca="false">F215/E215*100</f>
        <v>77.4329764029348</v>
      </c>
    </row>
    <row r="216" customFormat="false" ht="16.5" hidden="false" customHeight="false" outlineLevel="0" collapsed="false">
      <c r="A216" s="9"/>
      <c r="B216" s="22"/>
      <c r="C216" s="11" t="n">
        <v>4170</v>
      </c>
      <c r="D216" s="12" t="s">
        <v>19</v>
      </c>
      <c r="E216" s="16" t="n">
        <v>186</v>
      </c>
      <c r="F216" s="16" t="n">
        <v>186</v>
      </c>
      <c r="G216" s="14"/>
    </row>
    <row r="217" customFormat="false" ht="16.5" hidden="false" customHeight="false" outlineLevel="0" collapsed="false">
      <c r="A217" s="9"/>
      <c r="B217" s="11"/>
      <c r="C217" s="15" t="n">
        <v>4300</v>
      </c>
      <c r="D217" s="12" t="s">
        <v>9</v>
      </c>
      <c r="E217" s="16" t="n">
        <v>9900</v>
      </c>
      <c r="F217" s="16" t="n">
        <v>7623.89</v>
      </c>
      <c r="G217" s="14" t="n">
        <f aca="false">F217/E217*100</f>
        <v>77.0089898989899</v>
      </c>
    </row>
    <row r="218" customFormat="false" ht="16.5" hidden="false" customHeight="false" outlineLevel="0" collapsed="false">
      <c r="A218" s="19" t="n">
        <v>851</v>
      </c>
      <c r="B218" s="11"/>
      <c r="C218" s="11"/>
      <c r="D218" s="20" t="s">
        <v>83</v>
      </c>
      <c r="E218" s="21" t="n">
        <f aca="false">E219+E223+E234</f>
        <v>80671</v>
      </c>
      <c r="F218" s="21" t="n">
        <f aca="false">F219+F223+F234</f>
        <v>68074.79</v>
      </c>
      <c r="G218" s="8" t="n">
        <f aca="false">F218/E218*100</f>
        <v>84.3857024209443</v>
      </c>
    </row>
    <row r="219" customFormat="false" ht="16.5" hidden="false" customHeight="false" outlineLevel="0" collapsed="false">
      <c r="A219" s="29"/>
      <c r="B219" s="11" t="n">
        <v>85153</v>
      </c>
      <c r="C219" s="11"/>
      <c r="D219" s="12" t="s">
        <v>84</v>
      </c>
      <c r="E219" s="16" t="n">
        <f aca="false">SUM(E220:E222)</f>
        <v>700</v>
      </c>
      <c r="F219" s="16" t="n">
        <f aca="false">SUM(F220:F222)</f>
        <v>0</v>
      </c>
      <c r="G219" s="14" t="n">
        <f aca="false">F219/E219*100</f>
        <v>0</v>
      </c>
    </row>
    <row r="220" customFormat="false" ht="16.5" hidden="false" customHeight="false" outlineLevel="0" collapsed="false">
      <c r="A220" s="19"/>
      <c r="B220" s="11"/>
      <c r="C220" s="11" t="n">
        <v>4170</v>
      </c>
      <c r="D220" s="12" t="s">
        <v>19</v>
      </c>
      <c r="E220" s="16" t="n">
        <v>300</v>
      </c>
      <c r="F220" s="16" t="n">
        <v>0</v>
      </c>
      <c r="G220" s="14" t="n">
        <f aca="false">F220/E220*100</f>
        <v>0</v>
      </c>
    </row>
    <row r="221" customFormat="false" ht="16.5" hidden="false" customHeight="false" outlineLevel="0" collapsed="false">
      <c r="A221" s="19"/>
      <c r="B221" s="11"/>
      <c r="C221" s="11" t="n">
        <v>4210</v>
      </c>
      <c r="D221" s="12" t="s">
        <v>20</v>
      </c>
      <c r="E221" s="16" t="n">
        <v>200</v>
      </c>
      <c r="F221" s="16" t="n">
        <v>0</v>
      </c>
      <c r="G221" s="14" t="n">
        <f aca="false">F221/E221*100</f>
        <v>0</v>
      </c>
    </row>
    <row r="222" customFormat="false" ht="16.5" hidden="false" customHeight="false" outlineLevel="0" collapsed="false">
      <c r="A222" s="19"/>
      <c r="B222" s="11"/>
      <c r="C222" s="11" t="n">
        <v>4300</v>
      </c>
      <c r="D222" s="12" t="s">
        <v>9</v>
      </c>
      <c r="E222" s="16" t="n">
        <v>200</v>
      </c>
      <c r="F222" s="16" t="n">
        <v>0</v>
      </c>
      <c r="G222" s="14" t="n">
        <f aca="false">F222/E222*100</f>
        <v>0</v>
      </c>
    </row>
    <row r="223" customFormat="false" ht="16.5" hidden="false" customHeight="false" outlineLevel="0" collapsed="false">
      <c r="A223" s="9"/>
      <c r="B223" s="22" t="n">
        <v>85154</v>
      </c>
      <c r="C223" s="11"/>
      <c r="D223" s="12" t="s">
        <v>85</v>
      </c>
      <c r="E223" s="16" t="n">
        <f aca="false">SUM(E224:E233)</f>
        <v>60241</v>
      </c>
      <c r="F223" s="16" t="n">
        <f aca="false">SUM(F224:F233)</f>
        <v>54271.92</v>
      </c>
      <c r="G223" s="14" t="n">
        <f aca="false">F223/E223*100</f>
        <v>90.0913331452001</v>
      </c>
    </row>
    <row r="224" customFormat="false" ht="16.5" hidden="false" customHeight="false" outlineLevel="0" collapsed="false">
      <c r="A224" s="9"/>
      <c r="B224" s="22"/>
      <c r="C224" s="11" t="n">
        <v>4010</v>
      </c>
      <c r="D224" s="12" t="s">
        <v>34</v>
      </c>
      <c r="E224" s="16" t="n">
        <v>26760</v>
      </c>
      <c r="F224" s="16" t="n">
        <v>25967.46</v>
      </c>
      <c r="G224" s="14" t="n">
        <f aca="false">F224/E224*100</f>
        <v>97.0383408071749</v>
      </c>
    </row>
    <row r="225" customFormat="false" ht="16.5" hidden="false" customHeight="false" outlineLevel="0" collapsed="false">
      <c r="A225" s="9"/>
      <c r="B225" s="22"/>
      <c r="C225" s="11" t="n">
        <v>4040</v>
      </c>
      <c r="D225" s="12" t="s">
        <v>35</v>
      </c>
      <c r="E225" s="16" t="n">
        <v>2092</v>
      </c>
      <c r="F225" s="16" t="n">
        <v>2091.76</v>
      </c>
      <c r="G225" s="14" t="n">
        <f aca="false">F225/E225*100</f>
        <v>99.9885277246654</v>
      </c>
    </row>
    <row r="226" customFormat="false" ht="16.5" hidden="false" customHeight="false" outlineLevel="0" collapsed="false">
      <c r="A226" s="9"/>
      <c r="B226" s="22"/>
      <c r="C226" s="11" t="n">
        <v>4110</v>
      </c>
      <c r="D226" s="12" t="s">
        <v>17</v>
      </c>
      <c r="E226" s="16" t="n">
        <v>5188</v>
      </c>
      <c r="F226" s="16" t="n">
        <v>4839.93</v>
      </c>
      <c r="G226" s="14" t="n">
        <f aca="false">F226/E226*100</f>
        <v>93.2908635312259</v>
      </c>
    </row>
    <row r="227" customFormat="false" ht="16.5" hidden="false" customHeight="false" outlineLevel="0" collapsed="false">
      <c r="A227" s="9"/>
      <c r="B227" s="22"/>
      <c r="C227" s="11" t="n">
        <v>4120</v>
      </c>
      <c r="D227" s="12" t="s">
        <v>18</v>
      </c>
      <c r="E227" s="16" t="n">
        <v>797</v>
      </c>
      <c r="F227" s="16" t="n">
        <v>747.65</v>
      </c>
      <c r="G227" s="14" t="n">
        <f aca="false">F227/E227*100</f>
        <v>93.8080301129235</v>
      </c>
    </row>
    <row r="228" customFormat="false" ht="16.5" hidden="false" customHeight="false" outlineLevel="0" collapsed="false">
      <c r="A228" s="9"/>
      <c r="B228" s="22"/>
      <c r="C228" s="11" t="n">
        <v>4170</v>
      </c>
      <c r="D228" s="12" t="s">
        <v>19</v>
      </c>
      <c r="E228" s="16" t="n">
        <v>12800</v>
      </c>
      <c r="F228" s="16" t="n">
        <v>11815.2</v>
      </c>
      <c r="G228" s="14" t="n">
        <f aca="false">F228/E228*100</f>
        <v>92.30625</v>
      </c>
    </row>
    <row r="229" customFormat="false" ht="16.5" hidden="false" customHeight="false" outlineLevel="0" collapsed="false">
      <c r="A229" s="9"/>
      <c r="B229" s="22"/>
      <c r="C229" s="11" t="n">
        <v>4210</v>
      </c>
      <c r="D229" s="12" t="s">
        <v>20</v>
      </c>
      <c r="E229" s="16" t="n">
        <v>7420</v>
      </c>
      <c r="F229" s="16" t="n">
        <v>3901.44</v>
      </c>
      <c r="G229" s="14" t="n">
        <f aca="false">F229/E229*100</f>
        <v>52.5800539083558</v>
      </c>
    </row>
    <row r="230" customFormat="false" ht="16.5" hidden="false" customHeight="false" outlineLevel="0" collapsed="false">
      <c r="A230" s="9"/>
      <c r="B230" s="11"/>
      <c r="C230" s="15" t="n">
        <v>4300</v>
      </c>
      <c r="D230" s="12" t="s">
        <v>9</v>
      </c>
      <c r="E230" s="16" t="n">
        <v>1490</v>
      </c>
      <c r="F230" s="16" t="n">
        <v>1321.2</v>
      </c>
      <c r="G230" s="14" t="n">
        <f aca="false">F230/E230*100</f>
        <v>88.6711409395973</v>
      </c>
    </row>
    <row r="231" customFormat="false" ht="16.5" hidden="false" customHeight="false" outlineLevel="0" collapsed="false">
      <c r="A231" s="9"/>
      <c r="B231" s="11"/>
      <c r="C231" s="15" t="n">
        <v>4410</v>
      </c>
      <c r="D231" s="12" t="s">
        <v>40</v>
      </c>
      <c r="E231" s="16" t="n">
        <v>600</v>
      </c>
      <c r="F231" s="16" t="n">
        <v>549.95</v>
      </c>
      <c r="G231" s="14" t="n">
        <f aca="false">F231/E231*100</f>
        <v>91.6583333333334</v>
      </c>
    </row>
    <row r="232" customFormat="false" ht="15.75" hidden="false" customHeight="true" outlineLevel="0" collapsed="false">
      <c r="A232" s="9"/>
      <c r="B232" s="11"/>
      <c r="C232" s="15" t="n">
        <v>4440</v>
      </c>
      <c r="D232" s="12" t="s">
        <v>37</v>
      </c>
      <c r="E232" s="16" t="n">
        <v>1094</v>
      </c>
      <c r="F232" s="16" t="n">
        <v>1093.93</v>
      </c>
      <c r="G232" s="14" t="n">
        <f aca="false">F232/E232*100</f>
        <v>99.9936014625229</v>
      </c>
    </row>
    <row r="233" customFormat="false" ht="32.25" hidden="false" customHeight="false" outlineLevel="0" collapsed="false">
      <c r="A233" s="9"/>
      <c r="B233" s="11"/>
      <c r="C233" s="15" t="n">
        <v>4700</v>
      </c>
      <c r="D233" s="12" t="s">
        <v>41</v>
      </c>
      <c r="E233" s="16" t="n">
        <v>2000</v>
      </c>
      <c r="F233" s="16" t="n">
        <v>1943.4</v>
      </c>
      <c r="G233" s="14" t="n">
        <f aca="false">F233/E233*100</f>
        <v>97.17</v>
      </c>
    </row>
    <row r="234" customFormat="false" ht="16.5" hidden="false" customHeight="false" outlineLevel="0" collapsed="false">
      <c r="A234" s="9"/>
      <c r="B234" s="22" t="n">
        <v>85195</v>
      </c>
      <c r="C234" s="11"/>
      <c r="D234" s="12" t="s">
        <v>16</v>
      </c>
      <c r="E234" s="16" t="n">
        <f aca="false">SUM(E235:E239)</f>
        <v>19730</v>
      </c>
      <c r="F234" s="16" t="n">
        <f aca="false">SUM(F235:F239)</f>
        <v>13802.87</v>
      </c>
      <c r="G234" s="14" t="n">
        <f aca="false">F234/E234*100</f>
        <v>69.9587937151546</v>
      </c>
    </row>
    <row r="235" customFormat="false" ht="16.5" hidden="false" customHeight="false" outlineLevel="0" collapsed="false">
      <c r="A235" s="9"/>
      <c r="B235" s="22"/>
      <c r="C235" s="11" t="n">
        <v>4170</v>
      </c>
      <c r="D235" s="12" t="s">
        <v>19</v>
      </c>
      <c r="E235" s="16" t="n">
        <v>730</v>
      </c>
      <c r="F235" s="16" t="n">
        <v>220</v>
      </c>
      <c r="G235" s="14" t="n">
        <f aca="false">F235/E235*100</f>
        <v>30.1369863013699</v>
      </c>
    </row>
    <row r="236" customFormat="false" ht="16.5" hidden="false" customHeight="false" outlineLevel="0" collapsed="false">
      <c r="A236" s="9"/>
      <c r="B236" s="11"/>
      <c r="C236" s="15" t="n">
        <v>4260</v>
      </c>
      <c r="D236" s="12" t="s">
        <v>46</v>
      </c>
      <c r="E236" s="16" t="n">
        <v>13500</v>
      </c>
      <c r="F236" s="16" t="n">
        <v>9839.76</v>
      </c>
      <c r="G236" s="14" t="n">
        <f aca="false">F236/E236*100</f>
        <v>72.8871111111111</v>
      </c>
    </row>
    <row r="237" customFormat="false" ht="16.5" hidden="false" customHeight="false" outlineLevel="0" collapsed="false">
      <c r="A237" s="9"/>
      <c r="B237" s="11"/>
      <c r="C237" s="15" t="n">
        <v>4270</v>
      </c>
      <c r="D237" s="12" t="s">
        <v>25</v>
      </c>
      <c r="E237" s="16" t="n">
        <v>3000</v>
      </c>
      <c r="F237" s="16" t="n">
        <v>3000</v>
      </c>
      <c r="G237" s="14" t="n">
        <f aca="false">F237/E237*100</f>
        <v>100</v>
      </c>
    </row>
    <row r="238" customFormat="false" ht="16.5" hidden="false" customHeight="false" outlineLevel="0" collapsed="false">
      <c r="A238" s="9"/>
      <c r="B238" s="11"/>
      <c r="C238" s="15" t="n">
        <v>4300</v>
      </c>
      <c r="D238" s="12" t="s">
        <v>9</v>
      </c>
      <c r="E238" s="16" t="n">
        <v>2000</v>
      </c>
      <c r="F238" s="16" t="n">
        <v>743.11</v>
      </c>
      <c r="G238" s="14" t="n">
        <f aca="false">F238/E238*100</f>
        <v>37.1555</v>
      </c>
    </row>
    <row r="239" customFormat="false" ht="16.5" hidden="false" customHeight="false" outlineLevel="0" collapsed="false">
      <c r="A239" s="9"/>
      <c r="B239" s="11"/>
      <c r="C239" s="15" t="n">
        <v>4430</v>
      </c>
      <c r="D239" s="12" t="s">
        <v>21</v>
      </c>
      <c r="E239" s="16" t="n">
        <v>500</v>
      </c>
      <c r="F239" s="16" t="n">
        <v>0</v>
      </c>
      <c r="G239" s="14" t="n">
        <f aca="false">F239/E239*100</f>
        <v>0</v>
      </c>
    </row>
    <row r="240" customFormat="false" ht="16.5" hidden="false" customHeight="false" outlineLevel="0" collapsed="false">
      <c r="A240" s="19" t="n">
        <v>852</v>
      </c>
      <c r="B240" s="11"/>
      <c r="C240" s="11"/>
      <c r="D240" s="20" t="s">
        <v>86</v>
      </c>
      <c r="E240" s="21" t="n">
        <f aca="false">E241+E243+E257+E259+E261+E263+E265+E279+E282</f>
        <v>3214226</v>
      </c>
      <c r="F240" s="21" t="n">
        <f aca="false">F241+F243+F257+F259+F261+F265+F279+F282+F263</f>
        <v>3189528.62</v>
      </c>
      <c r="G240" s="8" t="n">
        <f aca="false">F240/E240*100</f>
        <v>99.2316227919256</v>
      </c>
    </row>
    <row r="241" customFormat="false" ht="16.5" hidden="false" customHeight="false" outlineLevel="0" collapsed="false">
      <c r="A241" s="19"/>
      <c r="B241" s="11" t="n">
        <v>85202</v>
      </c>
      <c r="C241" s="11"/>
      <c r="D241" s="12" t="s">
        <v>87</v>
      </c>
      <c r="E241" s="16" t="n">
        <f aca="false">SUM(E242)</f>
        <v>192850</v>
      </c>
      <c r="F241" s="16" t="n">
        <f aca="false">SUM(F242)</f>
        <v>192849.03</v>
      </c>
      <c r="G241" s="14" t="n">
        <f aca="false">F241/E241*100</f>
        <v>99.9994970184081</v>
      </c>
    </row>
    <row r="242" customFormat="false" ht="48" hidden="false" customHeight="false" outlineLevel="0" collapsed="false">
      <c r="A242" s="19"/>
      <c r="B242" s="11"/>
      <c r="C242" s="11" t="n">
        <v>4330</v>
      </c>
      <c r="D242" s="12" t="s">
        <v>88</v>
      </c>
      <c r="E242" s="16" t="n">
        <v>192850</v>
      </c>
      <c r="F242" s="16" t="n">
        <v>192849.03</v>
      </c>
      <c r="G242" s="14" t="n">
        <f aca="false">F242/E242*100</f>
        <v>99.9994970184081</v>
      </c>
    </row>
    <row r="243" customFormat="false" ht="33" hidden="false" customHeight="true" outlineLevel="0" collapsed="false">
      <c r="A243" s="19"/>
      <c r="B243" s="11" t="n">
        <v>85212</v>
      </c>
      <c r="C243" s="11"/>
      <c r="D243" s="12" t="s">
        <v>89</v>
      </c>
      <c r="E243" s="16" t="n">
        <f aca="false">SUM(E244:E256)</f>
        <v>2029473</v>
      </c>
      <c r="F243" s="16" t="n">
        <f aca="false">SUM(F244:F256)</f>
        <v>2029044.25</v>
      </c>
      <c r="G243" s="14" t="n">
        <f aca="false">F243/E243*100</f>
        <v>99.9788738258651</v>
      </c>
    </row>
    <row r="244" customFormat="false" ht="16.5" hidden="false" customHeight="false" outlineLevel="0" collapsed="false">
      <c r="A244" s="19"/>
      <c r="B244" s="11"/>
      <c r="C244" s="11" t="n">
        <v>3110</v>
      </c>
      <c r="D244" s="12" t="s">
        <v>90</v>
      </c>
      <c r="E244" s="16" t="n">
        <v>1968588</v>
      </c>
      <c r="F244" s="16" t="n">
        <v>1968299.53</v>
      </c>
      <c r="G244" s="14" t="n">
        <f aca="false">F244/E244*100</f>
        <v>99.9853463497695</v>
      </c>
    </row>
    <row r="245" customFormat="false" ht="16.5" hidden="false" customHeight="false" outlineLevel="0" collapsed="false">
      <c r="A245" s="19"/>
      <c r="B245" s="11"/>
      <c r="C245" s="11" t="n">
        <v>4010</v>
      </c>
      <c r="D245" s="12" t="s">
        <v>34</v>
      </c>
      <c r="E245" s="16" t="n">
        <v>29900</v>
      </c>
      <c r="F245" s="16" t="n">
        <v>29894.27</v>
      </c>
      <c r="G245" s="14" t="n">
        <f aca="false">F245/E245*100</f>
        <v>99.9808361204013</v>
      </c>
    </row>
    <row r="246" customFormat="false" ht="16.5" hidden="false" customHeight="false" outlineLevel="0" collapsed="false">
      <c r="A246" s="19"/>
      <c r="B246" s="11"/>
      <c r="C246" s="11" t="n">
        <v>4040</v>
      </c>
      <c r="D246" s="12" t="s">
        <v>35</v>
      </c>
      <c r="E246" s="16" t="n">
        <v>2033</v>
      </c>
      <c r="F246" s="16" t="n">
        <v>2032.43</v>
      </c>
      <c r="G246" s="14" t="n">
        <f aca="false">F246/E246*100</f>
        <v>99.9719626168224</v>
      </c>
    </row>
    <row r="247" customFormat="false" ht="16.5" hidden="false" customHeight="false" outlineLevel="0" collapsed="false">
      <c r="A247" s="19"/>
      <c r="B247" s="11"/>
      <c r="C247" s="11" t="n">
        <v>4110</v>
      </c>
      <c r="D247" s="12" t="s">
        <v>17</v>
      </c>
      <c r="E247" s="16" t="n">
        <v>5975</v>
      </c>
      <c r="F247" s="16" t="n">
        <v>5974.65</v>
      </c>
      <c r="G247" s="14" t="n">
        <f aca="false">F247/E247*100</f>
        <v>99.9941422594142</v>
      </c>
    </row>
    <row r="248" customFormat="false" ht="16.5" hidden="false" customHeight="false" outlineLevel="0" collapsed="false">
      <c r="A248" s="19"/>
      <c r="B248" s="11"/>
      <c r="C248" s="11" t="n">
        <v>4120</v>
      </c>
      <c r="D248" s="12" t="s">
        <v>18</v>
      </c>
      <c r="E248" s="16" t="n">
        <v>143</v>
      </c>
      <c r="F248" s="16" t="n">
        <v>142.1</v>
      </c>
      <c r="G248" s="14" t="n">
        <f aca="false">F248/E248*100</f>
        <v>99.3706293706294</v>
      </c>
    </row>
    <row r="249" customFormat="false" ht="16.5" hidden="false" customHeight="false" outlineLevel="0" collapsed="false">
      <c r="A249" s="19"/>
      <c r="B249" s="11"/>
      <c r="C249" s="11" t="n">
        <v>4170</v>
      </c>
      <c r="D249" s="12" t="s">
        <v>19</v>
      </c>
      <c r="E249" s="16" t="n">
        <v>4861</v>
      </c>
      <c r="F249" s="16" t="n">
        <v>4860.4</v>
      </c>
      <c r="G249" s="14" t="n">
        <f aca="false">F249/E249*100</f>
        <v>99.9876568607282</v>
      </c>
    </row>
    <row r="250" customFormat="false" ht="16.5" hidden="false" customHeight="false" outlineLevel="0" collapsed="false">
      <c r="A250" s="19"/>
      <c r="B250" s="11"/>
      <c r="C250" s="11" t="n">
        <v>4210</v>
      </c>
      <c r="D250" s="12" t="s">
        <v>20</v>
      </c>
      <c r="E250" s="16" t="n">
        <v>6549</v>
      </c>
      <c r="F250" s="16" t="n">
        <v>6417.45</v>
      </c>
      <c r="G250" s="14" t="n">
        <f aca="false">F250/E250*100</f>
        <v>97.9912963811269</v>
      </c>
    </row>
    <row r="251" customFormat="false" ht="16.5" hidden="false" customHeight="false" outlineLevel="0" collapsed="false">
      <c r="A251" s="19"/>
      <c r="B251" s="11"/>
      <c r="C251" s="11" t="n">
        <v>4270</v>
      </c>
      <c r="D251" s="12" t="s">
        <v>25</v>
      </c>
      <c r="E251" s="16" t="n">
        <v>6420</v>
      </c>
      <c r="F251" s="16" t="n">
        <v>6420</v>
      </c>
      <c r="G251" s="14" t="n">
        <f aca="false">F251/E251*100</f>
        <v>100</v>
      </c>
    </row>
    <row r="252" customFormat="false" ht="16.5" hidden="false" customHeight="false" outlineLevel="0" collapsed="false">
      <c r="A252" s="19"/>
      <c r="B252" s="11"/>
      <c r="C252" s="11" t="n">
        <v>4300</v>
      </c>
      <c r="D252" s="12" t="s">
        <v>9</v>
      </c>
      <c r="E252" s="16" t="n">
        <v>2500</v>
      </c>
      <c r="F252" s="16" t="n">
        <v>2500</v>
      </c>
      <c r="G252" s="14" t="n">
        <f aca="false">F252/E252*100</f>
        <v>100</v>
      </c>
    </row>
    <row r="253" customFormat="false" ht="32.25" hidden="false" customHeight="false" outlineLevel="0" collapsed="false">
      <c r="A253" s="19"/>
      <c r="B253" s="11"/>
      <c r="C253" s="11" t="n">
        <v>4370</v>
      </c>
      <c r="D253" s="12" t="s">
        <v>22</v>
      </c>
      <c r="E253" s="16" t="n">
        <v>1000</v>
      </c>
      <c r="F253" s="16" t="n">
        <v>1000</v>
      </c>
      <c r="G253" s="14" t="n">
        <f aca="false">F253/E253*100</f>
        <v>100</v>
      </c>
    </row>
    <row r="254" customFormat="false" ht="16.5" hidden="false" customHeight="false" outlineLevel="0" collapsed="false">
      <c r="A254" s="19"/>
      <c r="B254" s="11"/>
      <c r="C254" s="11" t="n">
        <v>4410</v>
      </c>
      <c r="D254" s="12" t="s">
        <v>40</v>
      </c>
      <c r="E254" s="16" t="n">
        <v>141</v>
      </c>
      <c r="F254" s="16" t="n">
        <v>140.42</v>
      </c>
      <c r="G254" s="14" t="n">
        <f aca="false">F254/E254*100</f>
        <v>99.5886524822695</v>
      </c>
    </row>
    <row r="255" customFormat="false" ht="19.5" hidden="false" customHeight="true" outlineLevel="0" collapsed="false">
      <c r="A255" s="19"/>
      <c r="B255" s="11"/>
      <c r="C255" s="11" t="n">
        <v>4440</v>
      </c>
      <c r="D255" s="12" t="s">
        <v>37</v>
      </c>
      <c r="E255" s="16" t="n">
        <v>1133</v>
      </c>
      <c r="F255" s="16" t="n">
        <v>1133</v>
      </c>
      <c r="G255" s="14" t="n">
        <f aca="false">F255/E255*100</f>
        <v>100</v>
      </c>
    </row>
    <row r="256" customFormat="false" ht="32.25" hidden="false" customHeight="false" outlineLevel="0" collapsed="false">
      <c r="A256" s="19"/>
      <c r="B256" s="11"/>
      <c r="C256" s="15" t="n">
        <v>4700</v>
      </c>
      <c r="D256" s="12" t="s">
        <v>41</v>
      </c>
      <c r="E256" s="16" t="n">
        <v>230</v>
      </c>
      <c r="F256" s="16" t="n">
        <v>230</v>
      </c>
      <c r="G256" s="14" t="n">
        <f aca="false">F256/E256*100</f>
        <v>100</v>
      </c>
    </row>
    <row r="257" customFormat="false" ht="48" hidden="false" customHeight="false" outlineLevel="0" collapsed="false">
      <c r="A257" s="9"/>
      <c r="B257" s="22" t="n">
        <v>85213</v>
      </c>
      <c r="C257" s="11"/>
      <c r="D257" s="12" t="s">
        <v>91</v>
      </c>
      <c r="E257" s="16" t="n">
        <f aca="false">E258</f>
        <v>44609</v>
      </c>
      <c r="F257" s="13" t="n">
        <f aca="false">F258</f>
        <v>44427.24</v>
      </c>
      <c r="G257" s="14" t="n">
        <f aca="false">F257/E257*100</f>
        <v>99.5925485888498</v>
      </c>
    </row>
    <row r="258" customFormat="false" ht="16.5" hidden="false" customHeight="false" outlineLevel="0" collapsed="false">
      <c r="A258" s="9"/>
      <c r="B258" s="11"/>
      <c r="C258" s="15" t="n">
        <v>4130</v>
      </c>
      <c r="D258" s="12" t="s">
        <v>92</v>
      </c>
      <c r="E258" s="16" t="n">
        <v>44609</v>
      </c>
      <c r="F258" s="16" t="n">
        <v>44427.24</v>
      </c>
      <c r="G258" s="14" t="n">
        <f aca="false">F258/E258*100</f>
        <v>99.5925485888498</v>
      </c>
    </row>
    <row r="259" customFormat="false" ht="32.25" hidden="false" customHeight="false" outlineLevel="0" collapsed="false">
      <c r="A259" s="9"/>
      <c r="B259" s="22" t="n">
        <v>85214</v>
      </c>
      <c r="C259" s="11"/>
      <c r="D259" s="12" t="s">
        <v>93</v>
      </c>
      <c r="E259" s="16" t="n">
        <f aca="false">SUM(E260:E260)</f>
        <v>270675</v>
      </c>
      <c r="F259" s="16" t="n">
        <f aca="false">SUM(F260:F260)</f>
        <v>260692.44</v>
      </c>
      <c r="G259" s="7" t="n">
        <f aca="false">F259/E259*100</f>
        <v>96.3119756165143</v>
      </c>
    </row>
    <row r="260" customFormat="false" ht="16.5" hidden="false" customHeight="false" outlineLevel="0" collapsed="false">
      <c r="A260" s="9"/>
      <c r="B260" s="11"/>
      <c r="C260" s="15" t="n">
        <v>3110</v>
      </c>
      <c r="D260" s="12" t="s">
        <v>90</v>
      </c>
      <c r="E260" s="16" t="n">
        <v>270675</v>
      </c>
      <c r="F260" s="16" t="n">
        <v>260692.44</v>
      </c>
      <c r="G260" s="7" t="n">
        <f aca="false">F260/E260*100</f>
        <v>96.3119756165143</v>
      </c>
    </row>
    <row r="261" customFormat="false" ht="16.5" hidden="false" customHeight="false" outlineLevel="0" collapsed="false">
      <c r="A261" s="9"/>
      <c r="B261" s="22" t="n">
        <v>85215</v>
      </c>
      <c r="C261" s="11"/>
      <c r="D261" s="12" t="s">
        <v>94</v>
      </c>
      <c r="E261" s="16" t="n">
        <f aca="false">SUM(E262)</f>
        <v>19000</v>
      </c>
      <c r="F261" s="16" t="n">
        <f aca="false">SUM(F262)</f>
        <v>18920.14</v>
      </c>
      <c r="G261" s="7" t="n">
        <f aca="false">F261/E261*100</f>
        <v>99.5796842105263</v>
      </c>
    </row>
    <row r="262" customFormat="false" ht="16.5" hidden="false" customHeight="false" outlineLevel="0" collapsed="false">
      <c r="A262" s="9"/>
      <c r="B262" s="11"/>
      <c r="C262" s="15" t="n">
        <v>3110</v>
      </c>
      <c r="D262" s="12" t="s">
        <v>90</v>
      </c>
      <c r="E262" s="16" t="n">
        <v>19000</v>
      </c>
      <c r="F262" s="16" t="n">
        <v>18920.14</v>
      </c>
      <c r="G262" s="7" t="n">
        <f aca="false">F262/E262*100</f>
        <v>99.5796842105263</v>
      </c>
    </row>
    <row r="263" customFormat="false" ht="16.5" hidden="false" customHeight="false" outlineLevel="0" collapsed="false">
      <c r="A263" s="9"/>
      <c r="B263" s="11" t="n">
        <v>85216</v>
      </c>
      <c r="C263" s="15"/>
      <c r="D263" s="12" t="s">
        <v>95</v>
      </c>
      <c r="E263" s="16" t="n">
        <f aca="false">SUM(E264)</f>
        <v>144766</v>
      </c>
      <c r="F263" s="16" t="n">
        <f aca="false">F264</f>
        <v>142590.14</v>
      </c>
      <c r="G263" s="14" t="n">
        <f aca="false">F263/E263*100</f>
        <v>98.4969813353964</v>
      </c>
    </row>
    <row r="264" customFormat="false" ht="16.5" hidden="false" customHeight="false" outlineLevel="0" collapsed="false">
      <c r="A264" s="9"/>
      <c r="B264" s="11"/>
      <c r="C264" s="15" t="n">
        <v>3110</v>
      </c>
      <c r="D264" s="12" t="s">
        <v>90</v>
      </c>
      <c r="E264" s="16" t="n">
        <v>144766</v>
      </c>
      <c r="F264" s="16" t="n">
        <v>142590.14</v>
      </c>
      <c r="G264" s="14" t="n">
        <f aca="false">F264/E264*100</f>
        <v>98.4969813353964</v>
      </c>
    </row>
    <row r="265" customFormat="false" ht="16.5" hidden="false" customHeight="false" outlineLevel="0" collapsed="false">
      <c r="A265" s="9"/>
      <c r="B265" s="22" t="n">
        <v>85219</v>
      </c>
      <c r="C265" s="11"/>
      <c r="D265" s="12" t="s">
        <v>96</v>
      </c>
      <c r="E265" s="16" t="n">
        <f aca="false">SUM(E266:E278)</f>
        <v>248319</v>
      </c>
      <c r="F265" s="16" t="n">
        <f aca="false">SUM(F266:F278)</f>
        <v>241614.96</v>
      </c>
      <c r="G265" s="14" t="n">
        <f aca="false">F265/E265*100</f>
        <v>97.3002307515736</v>
      </c>
    </row>
    <row r="266" customFormat="false" ht="32.25" hidden="false" customHeight="false" outlineLevel="0" collapsed="false">
      <c r="A266" s="9"/>
      <c r="B266" s="11"/>
      <c r="C266" s="15" t="n">
        <v>3020</v>
      </c>
      <c r="D266" s="12" t="s">
        <v>45</v>
      </c>
      <c r="E266" s="16" t="n">
        <v>1650</v>
      </c>
      <c r="F266" s="16" t="n">
        <v>878</v>
      </c>
      <c r="G266" s="14" t="n">
        <f aca="false">F266/E266*100</f>
        <v>53.2121212121212</v>
      </c>
    </row>
    <row r="267" customFormat="false" ht="16.5" hidden="false" customHeight="false" outlineLevel="0" collapsed="false">
      <c r="A267" s="9"/>
      <c r="B267" s="11"/>
      <c r="C267" s="15" t="n">
        <v>4010</v>
      </c>
      <c r="D267" s="12" t="s">
        <v>34</v>
      </c>
      <c r="E267" s="16" t="n">
        <v>159000</v>
      </c>
      <c r="F267" s="16" t="n">
        <v>158496.51</v>
      </c>
      <c r="G267" s="14" t="n">
        <f aca="false">F267/E267*100</f>
        <v>99.6833396226415</v>
      </c>
    </row>
    <row r="268" customFormat="false" ht="16.5" hidden="false" customHeight="false" outlineLevel="0" collapsed="false">
      <c r="A268" s="9"/>
      <c r="B268" s="11"/>
      <c r="C268" s="15" t="n">
        <v>4040</v>
      </c>
      <c r="D268" s="12" t="s">
        <v>35</v>
      </c>
      <c r="E268" s="16" t="n">
        <v>11851</v>
      </c>
      <c r="F268" s="16" t="n">
        <v>11605.78</v>
      </c>
      <c r="G268" s="14" t="n">
        <f aca="false">F268/E268*100</f>
        <v>97.930807526791</v>
      </c>
    </row>
    <row r="269" customFormat="false" ht="16.5" hidden="false" customHeight="false" outlineLevel="0" collapsed="false">
      <c r="A269" s="9"/>
      <c r="B269" s="11"/>
      <c r="C269" s="15" t="n">
        <v>4110</v>
      </c>
      <c r="D269" s="12" t="s">
        <v>17</v>
      </c>
      <c r="E269" s="16" t="n">
        <v>26689</v>
      </c>
      <c r="F269" s="16" t="n">
        <v>26466.82</v>
      </c>
      <c r="G269" s="14" t="n">
        <f aca="false">F269/E269*100</f>
        <v>99.1675222001574</v>
      </c>
    </row>
    <row r="270" customFormat="false" ht="16.5" hidden="false" customHeight="false" outlineLevel="0" collapsed="false">
      <c r="A270" s="9"/>
      <c r="B270" s="11"/>
      <c r="C270" s="15" t="n">
        <v>4120</v>
      </c>
      <c r="D270" s="12" t="s">
        <v>18</v>
      </c>
      <c r="E270" s="16" t="n">
        <v>3159</v>
      </c>
      <c r="F270" s="16" t="n">
        <v>3098.51</v>
      </c>
      <c r="G270" s="14" t="n">
        <f aca="false">F270/E270*100</f>
        <v>98.085153529598</v>
      </c>
    </row>
    <row r="271" customFormat="false" ht="16.5" hidden="false" customHeight="false" outlineLevel="0" collapsed="false">
      <c r="A271" s="9"/>
      <c r="B271" s="11"/>
      <c r="C271" s="15" t="n">
        <v>4210</v>
      </c>
      <c r="D271" s="12" t="s">
        <v>20</v>
      </c>
      <c r="E271" s="16" t="n">
        <v>6000</v>
      </c>
      <c r="F271" s="16" t="n">
        <v>4072.75</v>
      </c>
      <c r="G271" s="14" t="n">
        <f aca="false">F271/E271*100</f>
        <v>67.8791666666667</v>
      </c>
    </row>
    <row r="272" customFormat="false" ht="16.5" hidden="false" customHeight="false" outlineLevel="0" collapsed="false">
      <c r="A272" s="9"/>
      <c r="B272" s="11"/>
      <c r="C272" s="15" t="n">
        <v>4260</v>
      </c>
      <c r="D272" s="12" t="s">
        <v>46</v>
      </c>
      <c r="E272" s="16" t="n">
        <v>5400</v>
      </c>
      <c r="F272" s="16" t="n">
        <v>5003.45</v>
      </c>
      <c r="G272" s="14" t="n">
        <f aca="false">F272/E272*100</f>
        <v>92.6564814814815</v>
      </c>
    </row>
    <row r="273" customFormat="false" ht="16.5" hidden="false" customHeight="false" outlineLevel="0" collapsed="false">
      <c r="A273" s="9"/>
      <c r="B273" s="11"/>
      <c r="C273" s="15" t="n">
        <v>4300</v>
      </c>
      <c r="D273" s="12" t="s">
        <v>9</v>
      </c>
      <c r="E273" s="16" t="n">
        <v>18000</v>
      </c>
      <c r="F273" s="16" t="n">
        <v>17138.52</v>
      </c>
      <c r="G273" s="14" t="n">
        <f aca="false">F273/E273*100</f>
        <v>95.214</v>
      </c>
    </row>
    <row r="274" customFormat="false" ht="32.25" hidden="false" customHeight="false" outlineLevel="0" collapsed="false">
      <c r="A274" s="9"/>
      <c r="B274" s="11"/>
      <c r="C274" s="15" t="n">
        <v>4370</v>
      </c>
      <c r="D274" s="12" t="s">
        <v>22</v>
      </c>
      <c r="E274" s="16" t="n">
        <v>3000</v>
      </c>
      <c r="F274" s="16" t="n">
        <v>2590.87</v>
      </c>
      <c r="G274" s="14" t="n">
        <f aca="false">F274/E274*100</f>
        <v>86.3623333333333</v>
      </c>
    </row>
    <row r="275" customFormat="false" ht="16.5" hidden="false" customHeight="false" outlineLevel="0" collapsed="false">
      <c r="A275" s="9"/>
      <c r="B275" s="11"/>
      <c r="C275" s="15" t="n">
        <v>4410</v>
      </c>
      <c r="D275" s="12" t="s">
        <v>40</v>
      </c>
      <c r="E275" s="16" t="n">
        <v>1000</v>
      </c>
      <c r="F275" s="16" t="n">
        <v>633.9</v>
      </c>
      <c r="G275" s="14" t="n">
        <f aca="false">F275/E275*100</f>
        <v>63.39</v>
      </c>
    </row>
    <row r="276" customFormat="false" ht="16.5" hidden="false" customHeight="false" outlineLevel="0" collapsed="false">
      <c r="A276" s="9"/>
      <c r="B276" s="11"/>
      <c r="C276" s="15" t="n">
        <v>4430</v>
      </c>
      <c r="D276" s="12" t="s">
        <v>21</v>
      </c>
      <c r="E276" s="16" t="n">
        <v>5100</v>
      </c>
      <c r="F276" s="16" t="n">
        <v>5100</v>
      </c>
      <c r="G276" s="14" t="n">
        <f aca="false">F276/E276*100</f>
        <v>100</v>
      </c>
    </row>
    <row r="277" customFormat="false" ht="18" hidden="false" customHeight="true" outlineLevel="0" collapsed="false">
      <c r="A277" s="9"/>
      <c r="B277" s="11"/>
      <c r="C277" s="15" t="n">
        <v>4440</v>
      </c>
      <c r="D277" s="12" t="s">
        <v>37</v>
      </c>
      <c r="E277" s="16" t="n">
        <v>5470</v>
      </c>
      <c r="F277" s="16" t="n">
        <v>5469.65</v>
      </c>
      <c r="G277" s="14" t="n">
        <f aca="false">F277/E277*100</f>
        <v>99.9936014625229</v>
      </c>
    </row>
    <row r="278" customFormat="false" ht="32.25" hidden="false" customHeight="false" outlineLevel="0" collapsed="false">
      <c r="A278" s="9"/>
      <c r="B278" s="11"/>
      <c r="C278" s="15" t="n">
        <v>4700</v>
      </c>
      <c r="D278" s="12" t="s">
        <v>41</v>
      </c>
      <c r="E278" s="16" t="n">
        <v>2000</v>
      </c>
      <c r="F278" s="16" t="n">
        <v>1060.2</v>
      </c>
      <c r="G278" s="14" t="n">
        <f aca="false">F278/E278*100</f>
        <v>53.01</v>
      </c>
    </row>
    <row r="279" customFormat="false" ht="32.25" hidden="false" customHeight="true" outlineLevel="0" collapsed="false">
      <c r="A279" s="9"/>
      <c r="B279" s="22" t="n">
        <v>85228</v>
      </c>
      <c r="C279" s="11"/>
      <c r="D279" s="12" t="s">
        <v>97</v>
      </c>
      <c r="E279" s="16" t="n">
        <f aca="false">SUM(E280:E281)</f>
        <v>12600</v>
      </c>
      <c r="F279" s="16" t="n">
        <f aca="false">SUM(F280:F281)</f>
        <v>11972.07</v>
      </c>
      <c r="G279" s="14" t="n">
        <f aca="false">F279/E279*100</f>
        <v>95.0164285714286</v>
      </c>
    </row>
    <row r="280" customFormat="false" ht="16.5" hidden="false" customHeight="false" outlineLevel="0" collapsed="false">
      <c r="A280" s="9"/>
      <c r="B280" s="22"/>
      <c r="C280" s="11" t="n">
        <v>4170</v>
      </c>
      <c r="D280" s="12" t="s">
        <v>19</v>
      </c>
      <c r="E280" s="16" t="n">
        <v>12400</v>
      </c>
      <c r="F280" s="16" t="n">
        <v>11972.07</v>
      </c>
      <c r="G280" s="14" t="n">
        <f aca="false">F280/E280*100</f>
        <v>96.5489516129032</v>
      </c>
    </row>
    <row r="281" customFormat="false" ht="16.5" hidden="false" customHeight="false" outlineLevel="0" collapsed="false">
      <c r="A281" s="9"/>
      <c r="B281" s="11"/>
      <c r="C281" s="15" t="n">
        <v>4300</v>
      </c>
      <c r="D281" s="12" t="s">
        <v>9</v>
      </c>
      <c r="E281" s="16" t="n">
        <v>200</v>
      </c>
      <c r="F281" s="16" t="n">
        <v>0</v>
      </c>
      <c r="G281" s="14" t="n">
        <f aca="false">F281/E281*100</f>
        <v>0</v>
      </c>
    </row>
    <row r="282" customFormat="false" ht="16.5" hidden="false" customHeight="false" outlineLevel="0" collapsed="false">
      <c r="A282" s="9"/>
      <c r="B282" s="22" t="n">
        <v>85295</v>
      </c>
      <c r="C282" s="11"/>
      <c r="D282" s="12" t="s">
        <v>16</v>
      </c>
      <c r="E282" s="16" t="n">
        <f aca="false">SUM(E283:E292)</f>
        <v>251934</v>
      </c>
      <c r="F282" s="16" t="n">
        <f aca="false">SUM(F283:F292)</f>
        <v>247418.35</v>
      </c>
      <c r="G282" s="14" t="n">
        <f aca="false">F282/E282*100</f>
        <v>98.2076059602912</v>
      </c>
    </row>
    <row r="283" customFormat="false" ht="16.5" hidden="false" customHeight="false" outlineLevel="0" collapsed="false">
      <c r="A283" s="9"/>
      <c r="B283" s="11"/>
      <c r="C283" s="15" t="n">
        <v>3110</v>
      </c>
      <c r="D283" s="12" t="s">
        <v>90</v>
      </c>
      <c r="E283" s="16" t="n">
        <v>210045</v>
      </c>
      <c r="F283" s="16" t="n">
        <v>209829.8</v>
      </c>
      <c r="G283" s="14" t="n">
        <f aca="false">F283/E283*100</f>
        <v>99.8975457640029</v>
      </c>
    </row>
    <row r="284" customFormat="false" ht="16.5" hidden="false" customHeight="false" outlineLevel="0" collapsed="false">
      <c r="A284" s="9"/>
      <c r="B284" s="11"/>
      <c r="C284" s="15" t="n">
        <v>4010</v>
      </c>
      <c r="D284" s="12" t="s">
        <v>34</v>
      </c>
      <c r="E284" s="16" t="n">
        <v>19670</v>
      </c>
      <c r="F284" s="16" t="n">
        <v>17954.21</v>
      </c>
      <c r="G284" s="14" t="n">
        <f aca="false">F284/E284*100</f>
        <v>91.2771225216065</v>
      </c>
    </row>
    <row r="285" customFormat="false" ht="16.5" hidden="false" customHeight="false" outlineLevel="0" collapsed="false">
      <c r="A285" s="9"/>
      <c r="B285" s="11"/>
      <c r="C285" s="15" t="n">
        <v>4040</v>
      </c>
      <c r="D285" s="12" t="s">
        <v>35</v>
      </c>
      <c r="E285" s="16" t="n">
        <v>1486</v>
      </c>
      <c r="F285" s="16" t="n">
        <v>1485.12</v>
      </c>
      <c r="G285" s="14" t="n">
        <f aca="false">F285/E285*100</f>
        <v>99.9407806191117</v>
      </c>
    </row>
    <row r="286" customFormat="false" ht="16.5" hidden="false" customHeight="false" outlineLevel="0" collapsed="false">
      <c r="A286" s="9"/>
      <c r="B286" s="11"/>
      <c r="C286" s="15" t="n">
        <v>4110</v>
      </c>
      <c r="D286" s="12" t="s">
        <v>17</v>
      </c>
      <c r="E286" s="16" t="n">
        <v>3369</v>
      </c>
      <c r="F286" s="16" t="n">
        <v>3219.56</v>
      </c>
      <c r="G286" s="14" t="n">
        <f aca="false">F286/E286*100</f>
        <v>95.5642623924013</v>
      </c>
    </row>
    <row r="287" customFormat="false" ht="16.5" hidden="false" customHeight="false" outlineLevel="0" collapsed="false">
      <c r="A287" s="9"/>
      <c r="B287" s="11"/>
      <c r="C287" s="15" t="n">
        <v>4120</v>
      </c>
      <c r="D287" s="12" t="s">
        <v>18</v>
      </c>
      <c r="E287" s="16" t="n">
        <v>520</v>
      </c>
      <c r="F287" s="16" t="n">
        <v>491.4</v>
      </c>
      <c r="G287" s="14" t="n">
        <f aca="false">F287/E287*100</f>
        <v>94.5</v>
      </c>
    </row>
    <row r="288" customFormat="false" ht="16.5" hidden="false" customHeight="false" outlineLevel="0" collapsed="false">
      <c r="A288" s="9"/>
      <c r="B288" s="11"/>
      <c r="C288" s="15" t="n">
        <v>4210</v>
      </c>
      <c r="D288" s="12" t="s">
        <v>20</v>
      </c>
      <c r="E288" s="16" t="n">
        <v>4400</v>
      </c>
      <c r="F288" s="16" t="n">
        <v>3776.08</v>
      </c>
      <c r="G288" s="14" t="n">
        <f aca="false">F288/E288*100</f>
        <v>85.82</v>
      </c>
    </row>
    <row r="289" customFormat="false" ht="16.5" hidden="false" customHeight="false" outlineLevel="0" collapsed="false">
      <c r="A289" s="9"/>
      <c r="B289" s="11"/>
      <c r="C289" s="15" t="n">
        <v>4260</v>
      </c>
      <c r="D289" s="12" t="s">
        <v>46</v>
      </c>
      <c r="E289" s="16" t="n">
        <v>8850</v>
      </c>
      <c r="F289" s="16" t="n">
        <v>7633.92</v>
      </c>
      <c r="G289" s="14" t="n">
        <f aca="false">F289/E289*100</f>
        <v>86.2589830508475</v>
      </c>
    </row>
    <row r="290" customFormat="false" ht="16.5" hidden="false" customHeight="false" outlineLevel="0" collapsed="false">
      <c r="A290" s="9"/>
      <c r="B290" s="11"/>
      <c r="C290" s="15" t="n">
        <v>4300</v>
      </c>
      <c r="D290" s="12" t="s">
        <v>9</v>
      </c>
      <c r="E290" s="16" t="n">
        <v>1150</v>
      </c>
      <c r="F290" s="16" t="n">
        <v>644.5</v>
      </c>
      <c r="G290" s="14" t="n">
        <f aca="false">F290/E290*100</f>
        <v>56.0434782608696</v>
      </c>
    </row>
    <row r="291" customFormat="false" ht="32.25" hidden="false" customHeight="false" outlineLevel="0" collapsed="false">
      <c r="A291" s="9"/>
      <c r="B291" s="11"/>
      <c r="C291" s="15" t="n">
        <v>4370</v>
      </c>
      <c r="D291" s="12" t="s">
        <v>22</v>
      </c>
      <c r="E291" s="16" t="n">
        <v>1350</v>
      </c>
      <c r="F291" s="16" t="n">
        <v>1289.83</v>
      </c>
      <c r="G291" s="14" t="n">
        <f aca="false">F291/E291*100</f>
        <v>95.542962962963</v>
      </c>
    </row>
    <row r="292" customFormat="false" ht="16.5" hidden="false" customHeight="true" outlineLevel="0" collapsed="false">
      <c r="A292" s="9"/>
      <c r="B292" s="11"/>
      <c r="C292" s="15" t="n">
        <v>4440</v>
      </c>
      <c r="D292" s="12" t="s">
        <v>37</v>
      </c>
      <c r="E292" s="16" t="n">
        <v>1094</v>
      </c>
      <c r="F292" s="16" t="n">
        <v>1093.93</v>
      </c>
      <c r="G292" s="14" t="n">
        <f aca="false">F292/E292*100</f>
        <v>99.9936014625229</v>
      </c>
    </row>
    <row r="293" s="18" customFormat="true" ht="32.25" hidden="false" customHeight="false" outlineLevel="0" collapsed="false">
      <c r="A293" s="30" t="n">
        <v>853</v>
      </c>
      <c r="B293" s="26"/>
      <c r="C293" s="27"/>
      <c r="D293" s="20" t="s">
        <v>98</v>
      </c>
      <c r="E293" s="21" t="n">
        <f aca="false">E294</f>
        <v>259884.38</v>
      </c>
      <c r="F293" s="21" t="n">
        <f aca="false">SUM(F294)</f>
        <v>244749.32</v>
      </c>
      <c r="G293" s="8" t="n">
        <f aca="false">F293/E293*100</f>
        <v>94.1762332926665</v>
      </c>
    </row>
    <row r="294" customFormat="false" ht="16.5" hidden="false" customHeight="false" outlineLevel="0" collapsed="false">
      <c r="A294" s="9"/>
      <c r="B294" s="11" t="n">
        <v>85395</v>
      </c>
      <c r="C294" s="15"/>
      <c r="D294" s="12" t="s">
        <v>16</v>
      </c>
      <c r="E294" s="16" t="n">
        <f aca="false">SUM(E295:E313)</f>
        <v>259884.38</v>
      </c>
      <c r="F294" s="16" t="n">
        <f aca="false">SUM(F295:F313)</f>
        <v>244749.32</v>
      </c>
      <c r="G294" s="14" t="n">
        <f aca="false">F294/E294*100</f>
        <v>94.1762332926665</v>
      </c>
    </row>
    <row r="295" customFormat="false" ht="16.5" hidden="false" customHeight="false" outlineLevel="0" collapsed="false">
      <c r="A295" s="9"/>
      <c r="B295" s="11"/>
      <c r="C295" s="15" t="n">
        <v>3110</v>
      </c>
      <c r="D295" s="12" t="s">
        <v>90</v>
      </c>
      <c r="E295" s="16" t="n">
        <v>11648</v>
      </c>
      <c r="F295" s="16" t="n">
        <v>11648</v>
      </c>
      <c r="G295" s="14" t="n">
        <f aca="false">F295/E295*100</f>
        <v>100</v>
      </c>
    </row>
    <row r="296" customFormat="false" ht="16.5" hidden="false" customHeight="false" outlineLevel="0" collapsed="false">
      <c r="A296" s="9"/>
      <c r="B296" s="11"/>
      <c r="C296" s="15" t="n">
        <v>4017</v>
      </c>
      <c r="D296" s="12" t="s">
        <v>34</v>
      </c>
      <c r="E296" s="16" t="n">
        <v>62803.4</v>
      </c>
      <c r="F296" s="16" t="n">
        <v>62356.51</v>
      </c>
      <c r="G296" s="14" t="n">
        <f aca="false">F296/E296*100</f>
        <v>99.2884302442225</v>
      </c>
    </row>
    <row r="297" customFormat="false" ht="16.5" hidden="false" customHeight="false" outlineLevel="0" collapsed="false">
      <c r="A297" s="9"/>
      <c r="B297" s="11"/>
      <c r="C297" s="15" t="n">
        <v>4019</v>
      </c>
      <c r="D297" s="12" t="s">
        <v>34</v>
      </c>
      <c r="E297" s="16" t="n">
        <v>5490.21</v>
      </c>
      <c r="F297" s="16" t="n">
        <v>5466.96</v>
      </c>
      <c r="G297" s="14" t="n">
        <f aca="false">F297/E297*100</f>
        <v>99.5765189309699</v>
      </c>
    </row>
    <row r="298" customFormat="false" ht="16.5" hidden="false" customHeight="false" outlineLevel="0" collapsed="false">
      <c r="A298" s="9"/>
      <c r="B298" s="11"/>
      <c r="C298" s="15" t="n">
        <v>4117</v>
      </c>
      <c r="D298" s="12" t="s">
        <v>17</v>
      </c>
      <c r="E298" s="16" t="n">
        <v>18423.22</v>
      </c>
      <c r="F298" s="16" t="n">
        <v>17542.17</v>
      </c>
      <c r="G298" s="14" t="n">
        <f aca="false">F298/E298*100</f>
        <v>95.2177198122804</v>
      </c>
    </row>
    <row r="299" customFormat="false" ht="16.5" hidden="false" customHeight="false" outlineLevel="0" collapsed="false">
      <c r="A299" s="9"/>
      <c r="B299" s="11"/>
      <c r="C299" s="15" t="n">
        <v>4119</v>
      </c>
      <c r="D299" s="12" t="s">
        <v>17</v>
      </c>
      <c r="E299" s="16" t="n">
        <v>2364.84</v>
      </c>
      <c r="F299" s="16" t="n">
        <v>2223.2</v>
      </c>
      <c r="G299" s="14" t="n">
        <f aca="false">F299/E299*100</f>
        <v>94.0105884541872</v>
      </c>
    </row>
    <row r="300" customFormat="false" ht="16.5" hidden="false" customHeight="false" outlineLevel="0" collapsed="false">
      <c r="A300" s="9"/>
      <c r="B300" s="11"/>
      <c r="C300" s="15" t="n">
        <v>4127</v>
      </c>
      <c r="D300" s="12" t="s">
        <v>18</v>
      </c>
      <c r="E300" s="16" t="n">
        <v>2929.04</v>
      </c>
      <c r="F300" s="16" t="n">
        <v>2478.07</v>
      </c>
      <c r="G300" s="14" t="n">
        <f aca="false">F300/E300*100</f>
        <v>84.6034878321908</v>
      </c>
    </row>
    <row r="301" customFormat="false" ht="16.5" hidden="false" customHeight="false" outlineLevel="0" collapsed="false">
      <c r="A301" s="9"/>
      <c r="B301" s="11"/>
      <c r="C301" s="15" t="n">
        <v>4129</v>
      </c>
      <c r="D301" s="12" t="s">
        <v>18</v>
      </c>
      <c r="E301" s="16" t="n">
        <v>380.57</v>
      </c>
      <c r="F301" s="16" t="n">
        <v>316.06</v>
      </c>
      <c r="G301" s="14" t="n">
        <f aca="false">F301/E301*100</f>
        <v>83.0491105447093</v>
      </c>
    </row>
    <row r="302" customFormat="false" ht="16.5" hidden="false" customHeight="false" outlineLevel="0" collapsed="false">
      <c r="A302" s="9"/>
      <c r="B302" s="11"/>
      <c r="C302" s="15" t="n">
        <v>4137</v>
      </c>
      <c r="D302" s="12" t="s">
        <v>92</v>
      </c>
      <c r="E302" s="16" t="n">
        <v>194.82</v>
      </c>
      <c r="F302" s="16" t="n">
        <v>194.82</v>
      </c>
      <c r="G302" s="14" t="n">
        <f aca="false">F302/E302*100</f>
        <v>100</v>
      </c>
    </row>
    <row r="303" customFormat="false" ht="16.5" hidden="false" customHeight="false" outlineLevel="0" collapsed="false">
      <c r="A303" s="9"/>
      <c r="B303" s="11"/>
      <c r="C303" s="15" t="n">
        <v>4139</v>
      </c>
      <c r="D303" s="12" t="s">
        <v>92</v>
      </c>
      <c r="E303" s="16" t="n">
        <v>10.14</v>
      </c>
      <c r="F303" s="16" t="n">
        <v>10.14</v>
      </c>
      <c r="G303" s="14" t="n">
        <f aca="false">F303/E303*100</f>
        <v>100</v>
      </c>
    </row>
    <row r="304" customFormat="false" ht="16.5" hidden="false" customHeight="false" outlineLevel="0" collapsed="false">
      <c r="A304" s="9"/>
      <c r="B304" s="11"/>
      <c r="C304" s="15" t="n">
        <v>4177</v>
      </c>
      <c r="D304" s="12" t="s">
        <v>19</v>
      </c>
      <c r="E304" s="16" t="n">
        <v>43843.61</v>
      </c>
      <c r="F304" s="16" t="n">
        <v>43843.61</v>
      </c>
      <c r="G304" s="14" t="n">
        <f aca="false">F304/E304*100</f>
        <v>100</v>
      </c>
    </row>
    <row r="305" customFormat="false" ht="16.5" hidden="false" customHeight="false" outlineLevel="0" collapsed="false">
      <c r="A305" s="9"/>
      <c r="B305" s="11"/>
      <c r="C305" s="15" t="n">
        <v>4179</v>
      </c>
      <c r="D305" s="12" t="s">
        <v>19</v>
      </c>
      <c r="E305" s="16" t="n">
        <v>7737.11</v>
      </c>
      <c r="F305" s="16" t="n">
        <v>7737.11</v>
      </c>
      <c r="G305" s="14" t="n">
        <f aca="false">F305/E305*100</f>
        <v>100</v>
      </c>
    </row>
    <row r="306" customFormat="false" ht="16.5" hidden="false" customHeight="false" outlineLevel="0" collapsed="false">
      <c r="A306" s="9"/>
      <c r="B306" s="11"/>
      <c r="C306" s="15" t="n">
        <v>4217</v>
      </c>
      <c r="D306" s="12" t="s">
        <v>20</v>
      </c>
      <c r="E306" s="16" t="n">
        <v>17324.97</v>
      </c>
      <c r="F306" s="16" t="n">
        <v>16824.71</v>
      </c>
      <c r="G306" s="14" t="n">
        <f aca="false">F306/E306*100</f>
        <v>97.1124913924815</v>
      </c>
    </row>
    <row r="307" customFormat="false" ht="16.5" hidden="false" customHeight="false" outlineLevel="0" collapsed="false">
      <c r="A307" s="9"/>
      <c r="B307" s="11"/>
      <c r="C307" s="15" t="n">
        <v>4219</v>
      </c>
      <c r="D307" s="12" t="s">
        <v>36</v>
      </c>
      <c r="E307" s="16" t="n">
        <v>3786.23</v>
      </c>
      <c r="F307" s="16" t="n">
        <v>3125.79</v>
      </c>
      <c r="G307" s="14" t="n">
        <f aca="false">F307/E307*100</f>
        <v>82.5567913201258</v>
      </c>
    </row>
    <row r="308" customFormat="false" ht="32.25" hidden="false" customHeight="false" outlineLevel="0" collapsed="false">
      <c r="A308" s="9"/>
      <c r="B308" s="11"/>
      <c r="C308" s="15" t="n">
        <v>4247</v>
      </c>
      <c r="D308" s="12" t="s">
        <v>77</v>
      </c>
      <c r="E308" s="16" t="n">
        <v>1734</v>
      </c>
      <c r="F308" s="16" t="n">
        <v>1734</v>
      </c>
      <c r="G308" s="14" t="n">
        <f aca="false">F308/E308*100</f>
        <v>100</v>
      </c>
    </row>
    <row r="309" customFormat="false" ht="32.25" hidden="false" customHeight="false" outlineLevel="0" collapsed="false">
      <c r="A309" s="9"/>
      <c r="B309" s="11"/>
      <c r="C309" s="15" t="n">
        <v>4249</v>
      </c>
      <c r="D309" s="12" t="s">
        <v>77</v>
      </c>
      <c r="E309" s="16" t="n">
        <v>306</v>
      </c>
      <c r="F309" s="16" t="n">
        <v>306</v>
      </c>
      <c r="G309" s="14" t="n">
        <f aca="false">F309/E309*100</f>
        <v>100</v>
      </c>
    </row>
    <row r="310" customFormat="false" ht="16.5" hidden="false" customHeight="false" outlineLevel="0" collapsed="false">
      <c r="A310" s="9"/>
      <c r="B310" s="11"/>
      <c r="C310" s="15" t="n">
        <v>4307</v>
      </c>
      <c r="D310" s="12" t="s">
        <v>9</v>
      </c>
      <c r="E310" s="16" t="n">
        <v>72449.26</v>
      </c>
      <c r="F310" s="16" t="n">
        <v>62770.48</v>
      </c>
      <c r="G310" s="14" t="n">
        <f aca="false">F310/E310*100</f>
        <v>86.640608889587</v>
      </c>
    </row>
    <row r="311" customFormat="false" ht="16.5" hidden="false" customHeight="false" outlineLevel="0" collapsed="false">
      <c r="A311" s="9"/>
      <c r="B311" s="11"/>
      <c r="C311" s="15" t="n">
        <v>4309</v>
      </c>
      <c r="D311" s="12" t="s">
        <v>9</v>
      </c>
      <c r="E311" s="16" t="n">
        <v>7904.96</v>
      </c>
      <c r="F311" s="16" t="n">
        <v>5617.69</v>
      </c>
      <c r="G311" s="14" t="n">
        <f aca="false">F311/E311*100</f>
        <v>71.0653817350119</v>
      </c>
    </row>
    <row r="312" customFormat="false" ht="16.5" hidden="false" customHeight="false" outlineLevel="0" collapsed="false">
      <c r="A312" s="9"/>
      <c r="B312" s="11"/>
      <c r="C312" s="15" t="n">
        <v>4437</v>
      </c>
      <c r="D312" s="12" t="s">
        <v>21</v>
      </c>
      <c r="E312" s="16" t="n">
        <v>479.45</v>
      </c>
      <c r="F312" s="16" t="n">
        <v>479.45</v>
      </c>
      <c r="G312" s="14" t="n">
        <f aca="false">F312/E312*100</f>
        <v>100</v>
      </c>
    </row>
    <row r="313" customFormat="false" ht="16.5" hidden="false" customHeight="false" outlineLevel="0" collapsed="false">
      <c r="A313" s="9"/>
      <c r="B313" s="11"/>
      <c r="C313" s="15" t="n">
        <v>4439</v>
      </c>
      <c r="D313" s="12" t="s">
        <v>21</v>
      </c>
      <c r="E313" s="16" t="n">
        <v>74.55</v>
      </c>
      <c r="F313" s="16" t="n">
        <v>74.55</v>
      </c>
      <c r="G313" s="14" t="n">
        <f aca="false">F313/E313*100</f>
        <v>100</v>
      </c>
    </row>
    <row r="314" customFormat="false" ht="16.5" hidden="false" customHeight="false" outlineLevel="0" collapsed="false">
      <c r="A314" s="19" t="n">
        <v>854</v>
      </c>
      <c r="B314" s="11"/>
      <c r="C314" s="11"/>
      <c r="D314" s="20" t="s">
        <v>99</v>
      </c>
      <c r="E314" s="21" t="n">
        <f aca="false">E315+E323</f>
        <v>321244</v>
      </c>
      <c r="F314" s="21" t="n">
        <f aca="false">F315+F323</f>
        <v>301538.94</v>
      </c>
      <c r="G314" s="8" t="n">
        <f aca="false">F314/E314*100</f>
        <v>93.8660146181719</v>
      </c>
    </row>
    <row r="315" customFormat="false" ht="16.5" hidden="false" customHeight="false" outlineLevel="0" collapsed="false">
      <c r="A315" s="9"/>
      <c r="B315" s="22" t="n">
        <v>85401</v>
      </c>
      <c r="C315" s="11"/>
      <c r="D315" s="12" t="s">
        <v>100</v>
      </c>
      <c r="E315" s="16" t="n">
        <f aca="false">SUM(E316:E322)</f>
        <v>163953</v>
      </c>
      <c r="F315" s="16" t="n">
        <f aca="false">SUM(F316:F322)</f>
        <v>160137.66</v>
      </c>
      <c r="G315" s="14" t="n">
        <f aca="false">F315/E315*100</f>
        <v>97.6729062597208</v>
      </c>
    </row>
    <row r="316" customFormat="false" ht="32.25" hidden="false" customHeight="false" outlineLevel="0" collapsed="false">
      <c r="A316" s="9"/>
      <c r="B316" s="11"/>
      <c r="C316" s="15" t="n">
        <v>3020</v>
      </c>
      <c r="D316" s="12" t="s">
        <v>45</v>
      </c>
      <c r="E316" s="16" t="n">
        <v>5037</v>
      </c>
      <c r="F316" s="16" t="n">
        <v>4289.67</v>
      </c>
      <c r="G316" s="14" t="n">
        <f aca="false">F316/E316*100</f>
        <v>85.1631923764145</v>
      </c>
    </row>
    <row r="317" customFormat="false" ht="16.5" hidden="false" customHeight="false" outlineLevel="0" collapsed="false">
      <c r="A317" s="9"/>
      <c r="B317" s="11"/>
      <c r="C317" s="15" t="n">
        <v>4010</v>
      </c>
      <c r="D317" s="12" t="s">
        <v>34</v>
      </c>
      <c r="E317" s="16" t="n">
        <v>116291</v>
      </c>
      <c r="F317" s="16" t="n">
        <v>114828.34</v>
      </c>
      <c r="G317" s="14" t="n">
        <f aca="false">F317/E317*100</f>
        <v>98.7422414460276</v>
      </c>
    </row>
    <row r="318" customFormat="false" ht="16.5" hidden="false" customHeight="false" outlineLevel="0" collapsed="false">
      <c r="A318" s="9"/>
      <c r="B318" s="11"/>
      <c r="C318" s="15" t="n">
        <v>4040</v>
      </c>
      <c r="D318" s="12" t="s">
        <v>35</v>
      </c>
      <c r="E318" s="16" t="n">
        <v>11010</v>
      </c>
      <c r="F318" s="16" t="n">
        <v>10857.21</v>
      </c>
      <c r="G318" s="14" t="n">
        <f aca="false">F318/E318*100</f>
        <v>98.6122615803815</v>
      </c>
    </row>
    <row r="319" customFormat="false" ht="16.5" hidden="false" customHeight="false" outlineLevel="0" collapsed="false">
      <c r="A319" s="9"/>
      <c r="B319" s="11"/>
      <c r="C319" s="15" t="n">
        <v>4110</v>
      </c>
      <c r="D319" s="12" t="s">
        <v>17</v>
      </c>
      <c r="E319" s="16" t="n">
        <v>19666</v>
      </c>
      <c r="F319" s="16" t="n">
        <v>19177.85</v>
      </c>
      <c r="G319" s="14" t="n">
        <f aca="false">F319/E319*100</f>
        <v>97.5177972134649</v>
      </c>
    </row>
    <row r="320" customFormat="false" ht="16.5" hidden="false" customHeight="false" outlineLevel="0" collapsed="false">
      <c r="A320" s="9"/>
      <c r="B320" s="11"/>
      <c r="C320" s="15" t="n">
        <v>4120</v>
      </c>
      <c r="D320" s="12" t="s">
        <v>18</v>
      </c>
      <c r="E320" s="16" t="n">
        <v>3216</v>
      </c>
      <c r="F320" s="16" t="n">
        <v>2598.6</v>
      </c>
      <c r="G320" s="14" t="n">
        <f aca="false">F320/E320*100</f>
        <v>80.8022388059702</v>
      </c>
    </row>
    <row r="321" customFormat="false" ht="16.5" hidden="false" customHeight="true" outlineLevel="0" collapsed="false">
      <c r="A321" s="9"/>
      <c r="B321" s="11"/>
      <c r="C321" s="15" t="n">
        <v>4410</v>
      </c>
      <c r="D321" s="12" t="s">
        <v>40</v>
      </c>
      <c r="E321" s="16" t="n">
        <v>800</v>
      </c>
      <c r="F321" s="16" t="n">
        <v>452.99</v>
      </c>
      <c r="G321" s="14" t="n">
        <f aca="false">F321/E321*100</f>
        <v>56.62375</v>
      </c>
    </row>
    <row r="322" customFormat="false" ht="16.5" hidden="false" customHeight="true" outlineLevel="0" collapsed="false">
      <c r="A322" s="9"/>
      <c r="B322" s="11"/>
      <c r="C322" s="15" t="n">
        <v>4440</v>
      </c>
      <c r="D322" s="12" t="s">
        <v>37</v>
      </c>
      <c r="E322" s="16" t="n">
        <v>7933</v>
      </c>
      <c r="F322" s="16" t="n">
        <v>7933</v>
      </c>
      <c r="G322" s="14" t="n">
        <f aca="false">F322/E322*100</f>
        <v>100</v>
      </c>
    </row>
    <row r="323" customFormat="false" ht="16.5" hidden="false" customHeight="false" outlineLevel="0" collapsed="false">
      <c r="A323" s="9"/>
      <c r="B323" s="11" t="n">
        <v>85415</v>
      </c>
      <c r="C323" s="15"/>
      <c r="D323" s="12" t="s">
        <v>101</v>
      </c>
      <c r="E323" s="16" t="n">
        <f aca="false">SUM(E324:E326)</f>
        <v>157291</v>
      </c>
      <c r="F323" s="16" t="n">
        <f aca="false">SUM(F324:F326)</f>
        <v>141401.28</v>
      </c>
      <c r="G323" s="14" t="n">
        <f aca="false">F323/E323*100</f>
        <v>89.8978835406985</v>
      </c>
    </row>
    <row r="324" customFormat="false" ht="48" hidden="false" customHeight="false" outlineLevel="0" collapsed="false">
      <c r="A324" s="9"/>
      <c r="B324" s="11"/>
      <c r="C324" s="15" t="n">
        <v>2910</v>
      </c>
      <c r="D324" s="12" t="s">
        <v>102</v>
      </c>
      <c r="E324" s="16" t="n">
        <v>15307</v>
      </c>
      <c r="F324" s="16" t="n">
        <v>5304</v>
      </c>
      <c r="G324" s="14"/>
    </row>
    <row r="325" customFormat="false" ht="16.5" hidden="false" customHeight="false" outlineLevel="0" collapsed="false">
      <c r="A325" s="9"/>
      <c r="B325" s="11"/>
      <c r="C325" s="15" t="n">
        <v>3260</v>
      </c>
      <c r="D325" s="12" t="s">
        <v>103</v>
      </c>
      <c r="E325" s="16" t="n">
        <v>140371</v>
      </c>
      <c r="F325" s="16" t="n">
        <v>135540</v>
      </c>
      <c r="G325" s="14" t="n">
        <f aca="false">F325/E325*100</f>
        <v>96.5584059385486</v>
      </c>
    </row>
    <row r="326" customFormat="false" ht="48" hidden="false" customHeight="false" outlineLevel="0" collapsed="false">
      <c r="A326" s="9"/>
      <c r="B326" s="11"/>
      <c r="C326" s="15" t="n">
        <v>4560</v>
      </c>
      <c r="D326" s="12" t="s">
        <v>104</v>
      </c>
      <c r="E326" s="16" t="n">
        <v>1613</v>
      </c>
      <c r="F326" s="16" t="n">
        <v>557.28</v>
      </c>
      <c r="G326" s="14" t="n">
        <f aca="false">F326/E326*100</f>
        <v>34.5492870427774</v>
      </c>
    </row>
    <row r="327" customFormat="false" ht="19.5" hidden="false" customHeight="true" outlineLevel="0" collapsed="false">
      <c r="A327" s="19" t="n">
        <v>900</v>
      </c>
      <c r="B327" s="11"/>
      <c r="C327" s="11"/>
      <c r="D327" s="20" t="s">
        <v>105</v>
      </c>
      <c r="E327" s="21" t="n">
        <f aca="false">E330+E333+E338+E341+E328+E344</f>
        <v>229714</v>
      </c>
      <c r="F327" s="21" t="n">
        <f aca="false">F330+F333+F338+F341+F328+F344</f>
        <v>201292.56</v>
      </c>
      <c r="G327" s="8" t="n">
        <f aca="false">F327/E327*100</f>
        <v>87.6274671983423</v>
      </c>
    </row>
    <row r="328" customFormat="false" ht="16.5" hidden="false" customHeight="false" outlineLevel="0" collapsed="false">
      <c r="A328" s="29"/>
      <c r="B328" s="11" t="n">
        <v>90001</v>
      </c>
      <c r="C328" s="11"/>
      <c r="D328" s="12" t="s">
        <v>106</v>
      </c>
      <c r="E328" s="16" t="n">
        <f aca="false">SUM(E329:E329)</f>
        <v>500</v>
      </c>
      <c r="F328" s="16" t="n">
        <f aca="false">SUM(F329:F329)</f>
        <v>0</v>
      </c>
      <c r="G328" s="14" t="n">
        <f aca="false">F328/E328*100</f>
        <v>0</v>
      </c>
    </row>
    <row r="329" customFormat="false" ht="16.5" hidden="false" customHeight="false" outlineLevel="0" collapsed="false">
      <c r="A329" s="29"/>
      <c r="B329" s="11"/>
      <c r="C329" s="11" t="n">
        <v>4170</v>
      </c>
      <c r="D329" s="12" t="s">
        <v>19</v>
      </c>
      <c r="E329" s="16" t="n">
        <v>500</v>
      </c>
      <c r="F329" s="16" t="n">
        <v>0</v>
      </c>
      <c r="G329" s="14" t="n">
        <f aca="false">F329/E329*100</f>
        <v>0</v>
      </c>
    </row>
    <row r="330" customFormat="false" ht="16.5" hidden="false" customHeight="false" outlineLevel="0" collapsed="false">
      <c r="A330" s="9"/>
      <c r="B330" s="22" t="n">
        <v>90003</v>
      </c>
      <c r="C330" s="11"/>
      <c r="D330" s="12" t="s">
        <v>107</v>
      </c>
      <c r="E330" s="16" t="n">
        <f aca="false">SUM(E331:E332)</f>
        <v>30500</v>
      </c>
      <c r="F330" s="16" t="n">
        <f aca="false">SUM(F331:F332)</f>
        <v>26899.17</v>
      </c>
      <c r="G330" s="14" t="n">
        <f aca="false">F330/E330*100</f>
        <v>88.194</v>
      </c>
    </row>
    <row r="331" customFormat="false" ht="16.5" hidden="false" customHeight="false" outlineLevel="0" collapsed="false">
      <c r="A331" s="9"/>
      <c r="B331" s="11"/>
      <c r="C331" s="15" t="n">
        <v>4210</v>
      </c>
      <c r="D331" s="12" t="s">
        <v>20</v>
      </c>
      <c r="E331" s="16" t="n">
        <v>500</v>
      </c>
      <c r="F331" s="16" t="n">
        <v>4.6</v>
      </c>
      <c r="G331" s="14" t="n">
        <f aca="false">F331/E331*100</f>
        <v>0.92</v>
      </c>
    </row>
    <row r="332" customFormat="false" ht="16.5" hidden="false" customHeight="false" outlineLevel="0" collapsed="false">
      <c r="A332" s="9"/>
      <c r="B332" s="11"/>
      <c r="C332" s="15" t="n">
        <v>4300</v>
      </c>
      <c r="D332" s="12" t="s">
        <v>9</v>
      </c>
      <c r="E332" s="16" t="n">
        <v>30000</v>
      </c>
      <c r="F332" s="16" t="n">
        <v>26894.57</v>
      </c>
      <c r="G332" s="14" t="n">
        <f aca="false">F332/E332*100</f>
        <v>89.6485666666667</v>
      </c>
    </row>
    <row r="333" customFormat="false" ht="16.5" hidden="false" customHeight="false" outlineLevel="0" collapsed="false">
      <c r="A333" s="9"/>
      <c r="B333" s="22" t="n">
        <v>90015</v>
      </c>
      <c r="C333" s="11"/>
      <c r="D333" s="12" t="s">
        <v>108</v>
      </c>
      <c r="E333" s="16" t="n">
        <f aca="false">SUM(E334:E337)</f>
        <v>103500</v>
      </c>
      <c r="F333" s="16" t="n">
        <f aca="false">SUM(F334:F337)</f>
        <v>92830.71</v>
      </c>
      <c r="G333" s="14" t="n">
        <f aca="false">F333/E333*100</f>
        <v>89.6915072463768</v>
      </c>
    </row>
    <row r="334" customFormat="false" ht="16.5" hidden="false" customHeight="false" outlineLevel="0" collapsed="false">
      <c r="A334" s="9"/>
      <c r="B334" s="11"/>
      <c r="C334" s="15" t="n">
        <v>4210</v>
      </c>
      <c r="D334" s="12" t="s">
        <v>20</v>
      </c>
      <c r="E334" s="16" t="n">
        <v>900</v>
      </c>
      <c r="F334" s="16" t="n">
        <v>443.64</v>
      </c>
      <c r="G334" s="14" t="n">
        <f aca="false">F334/E334*100</f>
        <v>49.2933333333333</v>
      </c>
    </row>
    <row r="335" customFormat="false" ht="16.5" hidden="false" customHeight="false" outlineLevel="0" collapsed="false">
      <c r="A335" s="9"/>
      <c r="B335" s="11"/>
      <c r="C335" s="15" t="n">
        <v>4260</v>
      </c>
      <c r="D335" s="12" t="s">
        <v>46</v>
      </c>
      <c r="E335" s="16" t="n">
        <v>81000</v>
      </c>
      <c r="F335" s="16" t="n">
        <v>76633.06</v>
      </c>
      <c r="G335" s="14" t="n">
        <f aca="false">F335/E335*100</f>
        <v>94.6087160493827</v>
      </c>
    </row>
    <row r="336" customFormat="false" ht="16.5" hidden="false" customHeight="false" outlineLevel="0" collapsed="false">
      <c r="A336" s="9"/>
      <c r="B336" s="11"/>
      <c r="C336" s="15" t="n">
        <v>4270</v>
      </c>
      <c r="D336" s="12" t="s">
        <v>25</v>
      </c>
      <c r="E336" s="16" t="n">
        <v>21100</v>
      </c>
      <c r="F336" s="16" t="n">
        <v>15754.01</v>
      </c>
      <c r="G336" s="14" t="n">
        <f aca="false">F336/E336*100</f>
        <v>74.6635545023697</v>
      </c>
    </row>
    <row r="337" customFormat="false" ht="16.5" hidden="false" customHeight="false" outlineLevel="0" collapsed="false">
      <c r="A337" s="9"/>
      <c r="B337" s="11"/>
      <c r="C337" s="15" t="n">
        <v>4300</v>
      </c>
      <c r="D337" s="12" t="s">
        <v>9</v>
      </c>
      <c r="E337" s="16" t="n">
        <v>500</v>
      </c>
      <c r="F337" s="16" t="n">
        <v>0</v>
      </c>
      <c r="G337" s="14" t="n">
        <f aca="false">F337/E337*100</f>
        <v>0</v>
      </c>
    </row>
    <row r="338" customFormat="false" ht="16.5" hidden="false" customHeight="false" outlineLevel="0" collapsed="false">
      <c r="A338" s="9"/>
      <c r="B338" s="11" t="n">
        <v>90017</v>
      </c>
      <c r="C338" s="15"/>
      <c r="D338" s="12" t="s">
        <v>109</v>
      </c>
      <c r="E338" s="16" t="n">
        <f aca="false">SUM(E339+E340)</f>
        <v>61714</v>
      </c>
      <c r="F338" s="16" t="n">
        <f aca="false">SUM(F339+F340)</f>
        <v>55250.73</v>
      </c>
      <c r="G338" s="14" t="n">
        <f aca="false">F338/E338*100</f>
        <v>89.5270603104644</v>
      </c>
    </row>
    <row r="339" customFormat="false" ht="32.25" hidden="false" customHeight="false" outlineLevel="0" collapsed="false">
      <c r="A339" s="9"/>
      <c r="B339" s="11"/>
      <c r="C339" s="15" t="n">
        <v>2650</v>
      </c>
      <c r="D339" s="12" t="s">
        <v>110</v>
      </c>
      <c r="E339" s="16" t="n">
        <v>44714</v>
      </c>
      <c r="F339" s="16" t="n">
        <v>38250.73</v>
      </c>
      <c r="G339" s="14" t="n">
        <f aca="false">F339/E339*100</f>
        <v>85.5453101936754</v>
      </c>
    </row>
    <row r="340" customFormat="false" ht="48" hidden="false" customHeight="false" outlineLevel="0" collapsed="false">
      <c r="A340" s="14"/>
      <c r="B340" s="11"/>
      <c r="C340" s="15" t="n">
        <v>6210</v>
      </c>
      <c r="D340" s="12" t="s">
        <v>111</v>
      </c>
      <c r="E340" s="16" t="n">
        <v>17000</v>
      </c>
      <c r="F340" s="16" t="n">
        <v>17000</v>
      </c>
      <c r="G340" s="14" t="n">
        <f aca="false">F340/E340*100</f>
        <v>100</v>
      </c>
    </row>
    <row r="341" customFormat="false" ht="48" hidden="false" customHeight="false" outlineLevel="0" collapsed="false">
      <c r="A341" s="9"/>
      <c r="B341" s="22" t="n">
        <v>90019</v>
      </c>
      <c r="C341" s="11"/>
      <c r="D341" s="12" t="s">
        <v>112</v>
      </c>
      <c r="E341" s="16" t="n">
        <f aca="false">SUM(E342:E343)</f>
        <v>20000</v>
      </c>
      <c r="F341" s="16" t="n">
        <f aca="false">SUM(F342:F343)</f>
        <v>13534.73</v>
      </c>
      <c r="G341" s="14" t="n">
        <f aca="false">F341/E341*100</f>
        <v>67.67365</v>
      </c>
    </row>
    <row r="342" customFormat="false" ht="16.5" hidden="false" customHeight="false" outlineLevel="0" collapsed="false">
      <c r="A342" s="16"/>
      <c r="B342" s="11"/>
      <c r="C342" s="15" t="n">
        <v>4210</v>
      </c>
      <c r="D342" s="12" t="s">
        <v>20</v>
      </c>
      <c r="E342" s="16" t="n">
        <v>3838</v>
      </c>
      <c r="F342" s="16" t="n">
        <v>2562.43</v>
      </c>
      <c r="G342" s="14" t="n">
        <f aca="false">F342/E342*100</f>
        <v>66.764721208963</v>
      </c>
    </row>
    <row r="343" customFormat="false" ht="16.5" hidden="false" customHeight="false" outlineLevel="0" collapsed="false">
      <c r="A343" s="9"/>
      <c r="B343" s="11"/>
      <c r="C343" s="15" t="n">
        <v>4300</v>
      </c>
      <c r="D343" s="12" t="s">
        <v>9</v>
      </c>
      <c r="E343" s="16" t="n">
        <v>16162</v>
      </c>
      <c r="F343" s="16" t="n">
        <v>10972.3</v>
      </c>
      <c r="G343" s="14" t="n">
        <f aca="false">F343/E343*100</f>
        <v>67.8894938745205</v>
      </c>
    </row>
    <row r="344" customFormat="false" ht="16.5" hidden="false" customHeight="false" outlineLevel="0" collapsed="false">
      <c r="A344" s="9"/>
      <c r="B344" s="11" t="n">
        <v>90095</v>
      </c>
      <c r="C344" s="15"/>
      <c r="D344" s="12" t="s">
        <v>16</v>
      </c>
      <c r="E344" s="16" t="n">
        <f aca="false">SUM(E345:E347)</f>
        <v>13500</v>
      </c>
      <c r="F344" s="16" t="n">
        <f aca="false">SUM(F345:F347)</f>
        <v>12777.22</v>
      </c>
      <c r="G344" s="14"/>
    </row>
    <row r="345" customFormat="false" ht="16.5" hidden="false" customHeight="false" outlineLevel="0" collapsed="false">
      <c r="A345" s="9"/>
      <c r="B345" s="11"/>
      <c r="C345" s="15" t="n">
        <v>4170</v>
      </c>
      <c r="D345" s="12" t="s">
        <v>19</v>
      </c>
      <c r="E345" s="16" t="n">
        <v>500</v>
      </c>
      <c r="F345" s="16" t="n">
        <v>500</v>
      </c>
      <c r="G345" s="14" t="n">
        <f aca="false">F345/E345*100</f>
        <v>100</v>
      </c>
    </row>
    <row r="346" customFormat="false" ht="16.5" hidden="false" customHeight="false" outlineLevel="0" collapsed="false">
      <c r="A346" s="9"/>
      <c r="B346" s="11"/>
      <c r="C346" s="15" t="n">
        <v>4210</v>
      </c>
      <c r="D346" s="12" t="s">
        <v>36</v>
      </c>
      <c r="E346" s="16" t="n">
        <v>12700</v>
      </c>
      <c r="F346" s="16" t="n">
        <v>12277.22</v>
      </c>
      <c r="G346" s="14"/>
    </row>
    <row r="347" customFormat="false" ht="16.5" hidden="false" customHeight="false" outlineLevel="0" collapsed="false">
      <c r="A347" s="9"/>
      <c r="B347" s="11"/>
      <c r="C347" s="15" t="n">
        <v>4300</v>
      </c>
      <c r="D347" s="12" t="s">
        <v>9</v>
      </c>
      <c r="E347" s="16" t="n">
        <v>300</v>
      </c>
      <c r="F347" s="16" t="n">
        <v>0</v>
      </c>
      <c r="G347" s="14"/>
    </row>
    <row r="348" customFormat="false" ht="16.5" hidden="false" customHeight="false" outlineLevel="0" collapsed="false">
      <c r="A348" s="19" t="n">
        <v>921</v>
      </c>
      <c r="B348" s="11"/>
      <c r="C348" s="11"/>
      <c r="D348" s="20" t="s">
        <v>113</v>
      </c>
      <c r="E348" s="21" t="n">
        <f aca="false">E349+E354</f>
        <v>203448</v>
      </c>
      <c r="F348" s="21" t="n">
        <f aca="false">F349+F354</f>
        <v>173017.08</v>
      </c>
      <c r="G348" s="8" t="n">
        <f aca="false">F348/E348*100</f>
        <v>85.0424088710629</v>
      </c>
    </row>
    <row r="349" customFormat="false" ht="16.5" hidden="false" customHeight="false" outlineLevel="0" collapsed="false">
      <c r="A349" s="9"/>
      <c r="B349" s="22" t="n">
        <v>92109</v>
      </c>
      <c r="C349" s="11"/>
      <c r="D349" s="12" t="s">
        <v>114</v>
      </c>
      <c r="E349" s="16" t="n">
        <f aca="false">SUM(E350+E351+E352+E353)</f>
        <v>79448</v>
      </c>
      <c r="F349" s="16" t="n">
        <f aca="false">SUM(F350+F351+F352+F353)</f>
        <v>57307.08</v>
      </c>
      <c r="G349" s="14" t="n">
        <f aca="false">F349/E349*100</f>
        <v>72.1315577484644</v>
      </c>
    </row>
    <row r="350" customFormat="false" ht="16.5" hidden="false" customHeight="false" outlineLevel="0" collapsed="false">
      <c r="A350" s="9"/>
      <c r="B350" s="22"/>
      <c r="C350" s="15" t="n">
        <v>4170</v>
      </c>
      <c r="D350" s="12" t="s">
        <v>19</v>
      </c>
      <c r="E350" s="16" t="n">
        <v>1400</v>
      </c>
      <c r="F350" s="16" t="n">
        <v>480</v>
      </c>
      <c r="G350" s="14" t="n">
        <f aca="false">F350/E350*100</f>
        <v>34.2857142857143</v>
      </c>
    </row>
    <row r="351" customFormat="false" ht="16.5" hidden="false" customHeight="false" outlineLevel="0" collapsed="false">
      <c r="A351" s="9"/>
      <c r="B351" s="22"/>
      <c r="C351" s="15" t="n">
        <v>4210</v>
      </c>
      <c r="D351" s="12" t="s">
        <v>20</v>
      </c>
      <c r="E351" s="16" t="n">
        <v>29154</v>
      </c>
      <c r="F351" s="16" t="n">
        <v>17546.06</v>
      </c>
      <c r="G351" s="14" t="n">
        <f aca="false">F351/E351*100</f>
        <v>60.184057076216</v>
      </c>
    </row>
    <row r="352" customFormat="false" ht="16.5" hidden="false" customHeight="false" outlineLevel="0" collapsed="false">
      <c r="A352" s="9"/>
      <c r="B352" s="22"/>
      <c r="C352" s="15" t="n">
        <v>6050</v>
      </c>
      <c r="D352" s="12" t="s">
        <v>12</v>
      </c>
      <c r="E352" s="16" t="n">
        <v>39376</v>
      </c>
      <c r="F352" s="16" t="n">
        <v>29772.5</v>
      </c>
      <c r="G352" s="14" t="n">
        <f aca="false">F352/E352*100</f>
        <v>75.6107781389679</v>
      </c>
    </row>
    <row r="353" customFormat="false" ht="32.25" hidden="false" customHeight="false" outlineLevel="0" collapsed="false">
      <c r="A353" s="9"/>
      <c r="B353" s="22"/>
      <c r="C353" s="15" t="n">
        <v>6060</v>
      </c>
      <c r="D353" s="12" t="s">
        <v>78</v>
      </c>
      <c r="E353" s="16" t="n">
        <v>9518</v>
      </c>
      <c r="F353" s="16" t="n">
        <v>9508.52</v>
      </c>
      <c r="G353" s="14" t="n">
        <f aca="false">F353/E353*100</f>
        <v>99.9003992435386</v>
      </c>
    </row>
    <row r="354" customFormat="false" ht="16.5" hidden="false" customHeight="false" outlineLevel="0" collapsed="false">
      <c r="A354" s="9"/>
      <c r="B354" s="22" t="n">
        <v>92116</v>
      </c>
      <c r="C354" s="15"/>
      <c r="D354" s="12" t="s">
        <v>115</v>
      </c>
      <c r="E354" s="16" t="n">
        <f aca="false">SUM(E355:E355)</f>
        <v>124000</v>
      </c>
      <c r="F354" s="16" t="n">
        <f aca="false">SUM(F355:F355)</f>
        <v>115710</v>
      </c>
      <c r="G354" s="14" t="n">
        <f aca="false">F354/E354*100</f>
        <v>93.3145161290323</v>
      </c>
    </row>
    <row r="355" customFormat="false" ht="32.25" hidden="false" customHeight="false" outlineLevel="0" collapsed="false">
      <c r="A355" s="9"/>
      <c r="B355" s="22"/>
      <c r="C355" s="15" t="n">
        <v>2480</v>
      </c>
      <c r="D355" s="12" t="s">
        <v>116</v>
      </c>
      <c r="E355" s="16" t="n">
        <v>124000</v>
      </c>
      <c r="F355" s="16" t="n">
        <v>115710</v>
      </c>
      <c r="G355" s="14" t="n">
        <f aca="false">F355/E355*100</f>
        <v>93.3145161290323</v>
      </c>
    </row>
    <row r="356" customFormat="false" ht="16.5" hidden="false" customHeight="false" outlineLevel="0" collapsed="false">
      <c r="A356" s="19" t="n">
        <v>926</v>
      </c>
      <c r="B356" s="11"/>
      <c r="C356" s="11"/>
      <c r="D356" s="20" t="s">
        <v>117</v>
      </c>
      <c r="E356" s="21" t="n">
        <f aca="false">E357+E364</f>
        <v>64130</v>
      </c>
      <c r="F356" s="21" t="n">
        <f aca="false">F357+F364</f>
        <v>50938.8</v>
      </c>
      <c r="G356" s="8" t="n">
        <f aca="false">F356/E356*100</f>
        <v>79.4305317324185</v>
      </c>
    </row>
    <row r="357" customFormat="false" ht="16.5" hidden="false" customHeight="false" outlineLevel="0" collapsed="false">
      <c r="A357" s="9"/>
      <c r="B357" s="22" t="n">
        <v>92605</v>
      </c>
      <c r="C357" s="11"/>
      <c r="D357" s="12" t="s">
        <v>118</v>
      </c>
      <c r="E357" s="16" t="n">
        <f aca="false">SUM(E358:E363)</f>
        <v>47000</v>
      </c>
      <c r="F357" s="16" t="n">
        <f aca="false">SUM(F358:F363)</f>
        <v>39617.08</v>
      </c>
      <c r="G357" s="14" t="n">
        <f aca="false">F357/E357*100</f>
        <v>84.2916595744681</v>
      </c>
    </row>
    <row r="358" customFormat="false" ht="48" hidden="false" customHeight="false" outlineLevel="0" collapsed="false">
      <c r="A358" s="31"/>
      <c r="B358" s="32"/>
      <c r="C358" s="33" t="n">
        <v>2830</v>
      </c>
      <c r="D358" s="12" t="s">
        <v>119</v>
      </c>
      <c r="E358" s="34" t="n">
        <v>20000</v>
      </c>
      <c r="F358" s="34" t="n">
        <v>20000</v>
      </c>
      <c r="G358" s="14" t="n">
        <f aca="false">F358/E358*100</f>
        <v>100</v>
      </c>
    </row>
    <row r="359" customFormat="false" ht="16.5" hidden="false" customHeight="false" outlineLevel="0" collapsed="false">
      <c r="A359" s="9"/>
      <c r="B359" s="11"/>
      <c r="C359" s="15" t="n">
        <v>3250</v>
      </c>
      <c r="D359" s="12" t="s">
        <v>120</v>
      </c>
      <c r="E359" s="16" t="n">
        <v>3600</v>
      </c>
      <c r="F359" s="16" t="n">
        <v>3300</v>
      </c>
      <c r="G359" s="14" t="n">
        <f aca="false">F359/E359*100</f>
        <v>91.6666666666667</v>
      </c>
    </row>
    <row r="360" customFormat="false" ht="16.5" hidden="false" customHeight="false" outlineLevel="0" collapsed="false">
      <c r="A360" s="9"/>
      <c r="B360" s="11"/>
      <c r="C360" s="15" t="n">
        <v>4210</v>
      </c>
      <c r="D360" s="12" t="s">
        <v>36</v>
      </c>
      <c r="E360" s="16" t="n">
        <v>8000</v>
      </c>
      <c r="F360" s="16" t="n">
        <v>4219.34</v>
      </c>
      <c r="G360" s="14" t="n">
        <f aca="false">F360/E360*100</f>
        <v>52.74175</v>
      </c>
    </row>
    <row r="361" customFormat="false" ht="16.5" hidden="false" customHeight="false" outlineLevel="0" collapsed="false">
      <c r="A361" s="9"/>
      <c r="B361" s="11"/>
      <c r="C361" s="15" t="n">
        <v>4260</v>
      </c>
      <c r="D361" s="12" t="s">
        <v>46</v>
      </c>
      <c r="E361" s="16" t="n">
        <v>4400</v>
      </c>
      <c r="F361" s="16" t="n">
        <v>1946.57</v>
      </c>
      <c r="G361" s="14" t="n">
        <f aca="false">F361/E361*100</f>
        <v>44.2402272727273</v>
      </c>
    </row>
    <row r="362" customFormat="false" ht="16.5" hidden="false" customHeight="false" outlineLevel="0" collapsed="false">
      <c r="A362" s="9"/>
      <c r="B362" s="11"/>
      <c r="C362" s="15" t="n">
        <v>4300</v>
      </c>
      <c r="D362" s="12" t="s">
        <v>9</v>
      </c>
      <c r="E362" s="16" t="n">
        <v>10000</v>
      </c>
      <c r="F362" s="16" t="n">
        <v>9210.17</v>
      </c>
      <c r="G362" s="14" t="n">
        <f aca="false">F362/E362*100</f>
        <v>92.1017</v>
      </c>
    </row>
    <row r="363" customFormat="false" ht="16.5" hidden="false" customHeight="false" outlineLevel="0" collapsed="false">
      <c r="A363" s="9"/>
      <c r="B363" s="11"/>
      <c r="C363" s="15" t="n">
        <v>4430</v>
      </c>
      <c r="D363" s="12" t="s">
        <v>21</v>
      </c>
      <c r="E363" s="16" t="n">
        <v>1000</v>
      </c>
      <c r="F363" s="16" t="n">
        <v>941</v>
      </c>
      <c r="G363" s="14" t="n">
        <f aca="false">F363/E363*100</f>
        <v>94.1</v>
      </c>
    </row>
    <row r="364" customFormat="false" ht="16.5" hidden="false" customHeight="false" outlineLevel="0" collapsed="false">
      <c r="A364" s="9"/>
      <c r="B364" s="11" t="n">
        <v>92695</v>
      </c>
      <c r="C364" s="15"/>
      <c r="D364" s="12" t="s">
        <v>16</v>
      </c>
      <c r="E364" s="13" t="n">
        <f aca="false">SUM(E365:E366)</f>
        <v>17130</v>
      </c>
      <c r="F364" s="16" t="n">
        <f aca="false">SUM(F365:F366)</f>
        <v>11321.72</v>
      </c>
      <c r="G364" s="14" t="n">
        <f aca="false">F364/E364*100</f>
        <v>66.0929363689434</v>
      </c>
    </row>
    <row r="365" customFormat="false" ht="16.5" hidden="false" customHeight="false" outlineLevel="0" collapsed="false">
      <c r="A365" s="9"/>
      <c r="B365" s="11"/>
      <c r="C365" s="15" t="n">
        <v>6050</v>
      </c>
      <c r="D365" s="12" t="s">
        <v>12</v>
      </c>
      <c r="E365" s="16" t="n">
        <v>11630</v>
      </c>
      <c r="F365" s="16" t="n">
        <v>11321.72</v>
      </c>
      <c r="G365" s="14" t="n">
        <f aca="false">F365/E365*100</f>
        <v>97.3492691315563</v>
      </c>
    </row>
    <row r="366" customFormat="false" ht="32.25" hidden="false" customHeight="false" outlineLevel="0" collapsed="false">
      <c r="A366" s="9"/>
      <c r="B366" s="11"/>
      <c r="C366" s="15" t="n">
        <v>6060</v>
      </c>
      <c r="D366" s="12" t="s">
        <v>78</v>
      </c>
      <c r="E366" s="16" t="n">
        <v>5500</v>
      </c>
      <c r="F366" s="16" t="n">
        <v>0</v>
      </c>
      <c r="G366" s="14" t="n">
        <f aca="false">F366/E366*100</f>
        <v>0</v>
      </c>
    </row>
    <row r="367" customFormat="false" ht="15.75" hidden="false" customHeight="false" outlineLevel="0" collapsed="false">
      <c r="D367" s="35" t="s">
        <v>121</v>
      </c>
      <c r="E367" s="36" t="n">
        <f aca="false">E6+E21+E33+E39+E46+E112+E125+E142+E147+E150+E157+E218+E240+E293+E314+E327+E348+E356</f>
        <v>10163466.13</v>
      </c>
      <c r="F367" s="36" t="n">
        <f aca="false">F6+F21+F33+F39+F46+F112+F125+F142+F147+F150+F157+F218+F240+F293+F314+F327+F348+F356</f>
        <v>9861656.07</v>
      </c>
      <c r="G367" s="36"/>
    </row>
    <row r="368" customFormat="false" ht="15.75" hidden="false" customHeight="false" outlineLevel="0" collapsed="false">
      <c r="D368" s="37" t="s">
        <v>122</v>
      </c>
      <c r="E368" s="38" t="n">
        <v>9641775.13</v>
      </c>
      <c r="F368" s="38" t="n">
        <v>9380737.74</v>
      </c>
      <c r="G368" s="38"/>
    </row>
    <row r="369" customFormat="false" ht="15.75" hidden="false" customHeight="false" outlineLevel="0" collapsed="false">
      <c r="D369" s="39" t="s">
        <v>123</v>
      </c>
      <c r="E369" s="40" t="n">
        <f aca="false">E14+E15+E16+E23+E48+E49+E50+E51+E65+E66+E67+E68+E99+E100+E101+E102+E114+E115+E120+E121+E122+E130+E144+E161+E162+E163+E164+E181+E182+E183+E184+E191+E192+E193+E194+E224+E225+E226+E227+E245+E246+E247+E267+E268+E269+E270+E284+E285+E286+E287+E317+E318+E319+E320+E69+E116+E131+E195+E208+E220+E228+E235+E280+E89+E90+E91+E216+E248+E249+E329+E103+E165+E31+E345+E350+E88</f>
        <v>3869012.83</v>
      </c>
      <c r="F369" s="40" t="n">
        <f aca="false">F14+F15+F16+F23+F48+F49+F50+F51+F65+F66+F67+F68+F99+F100+F101+F102+F114+F115+F120+F121+F122+F130+F144+F161+F162+F163+F164+F181+F182+F183+F184+F191+F192+F193+F194+F224+F225+F226+F227+F245+F246+F247+F267+F268+F269+F270+F280+F284+F285+F286+F317+F318+F319+F320+F69+F116+F131+F195+F208+F220+F228+F235+F89+F90+F91+F216+F248+F249+F329+F103+F165+F31+F88+F345+F350+F287</f>
        <v>3825868.44</v>
      </c>
      <c r="G369" s="40"/>
    </row>
    <row r="370" customFormat="false" ht="15.75" hidden="false" customHeight="false" outlineLevel="0" collapsed="false">
      <c r="D370" s="39" t="s">
        <v>124</v>
      </c>
      <c r="E370" s="40" t="n">
        <f aca="false">E358</f>
        <v>20000</v>
      </c>
      <c r="F370" s="40" t="n">
        <f aca="false">F358</f>
        <v>20000</v>
      </c>
      <c r="G370" s="40"/>
    </row>
    <row r="371" customFormat="false" ht="15.75" hidden="false" customHeight="false" outlineLevel="0" collapsed="false">
      <c r="D371" s="39" t="s">
        <v>125</v>
      </c>
      <c r="E371" s="40" t="n">
        <f aca="false">E149</f>
        <v>36300</v>
      </c>
      <c r="F371" s="40" t="n">
        <f aca="false">F149</f>
        <v>36202.24</v>
      </c>
      <c r="G371" s="40"/>
    </row>
    <row r="372" customFormat="false" ht="26.25" hidden="false" customHeight="true" outlineLevel="0" collapsed="false">
      <c r="D372" s="39" t="s">
        <v>126</v>
      </c>
      <c r="E372" s="40" t="n">
        <v>0</v>
      </c>
      <c r="F372" s="40" t="n">
        <v>0</v>
      </c>
      <c r="G372" s="40"/>
    </row>
    <row r="373" customFormat="false" ht="15.75" hidden="false" customHeight="false" outlineLevel="0" collapsed="false">
      <c r="D373" s="37" t="s">
        <v>127</v>
      </c>
      <c r="E373" s="38" t="n">
        <v>521691</v>
      </c>
      <c r="F373" s="38" t="n">
        <v>480918.33</v>
      </c>
      <c r="G373" s="38"/>
    </row>
    <row r="374" customFormat="false" ht="15.75" hidden="false" customHeight="false" outlineLevel="0" collapsed="false">
      <c r="D374" s="41" t="s">
        <v>128</v>
      </c>
      <c r="E374" s="40" t="n">
        <f aca="false">SUM(E10+E29+E38+E82+E111+E178+E352+E353+E365+E366)</f>
        <v>478756</v>
      </c>
      <c r="F374" s="40" t="n">
        <f aca="false">SUM(F10+F29+F38+F82+F111+F178+F352+F353+F365+F366)</f>
        <v>437983.33</v>
      </c>
      <c r="G374" s="40"/>
    </row>
    <row r="375" customFormat="false" ht="15.75" hidden="false" customHeight="false" outlineLevel="0" collapsed="false">
      <c r="D375" s="42" t="s">
        <v>129</v>
      </c>
      <c r="E375" s="38" t="n">
        <v>1796374.03</v>
      </c>
      <c r="F375" s="38" t="n">
        <v>1776414</v>
      </c>
      <c r="G375" s="38"/>
    </row>
    <row r="376" customFormat="false" ht="16.5" hidden="false" customHeight="false" outlineLevel="0" collapsed="false">
      <c r="D376" s="43" t="s">
        <v>130</v>
      </c>
      <c r="E376" s="44" t="n">
        <f aca="false">E367+E375</f>
        <v>11959840.16</v>
      </c>
      <c r="F376" s="44" t="n">
        <f aca="false">F367+F375</f>
        <v>11638070.07</v>
      </c>
      <c r="G376" s="44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5" right="0.390277777777778" top="0.85" bottom="0.3" header="0.220138888888889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9Załącznik Nr 2
do Zarządzenia Nr 11/2012
Wójta Gminy Godkowo
z dnia 21  marca 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1:24:04Z</dcterms:created>
  <dc:creator>admin</dc:creator>
  <dc:description/>
  <dc:language>en-US</dc:language>
  <cp:lastModifiedBy>urzad</cp:lastModifiedBy>
  <cp:lastPrinted>2012-03-22T12:47:07Z</cp:lastPrinted>
  <dcterms:modified xsi:type="dcterms:W3CDTF">2012-03-26T08:21:50Z</dcterms:modified>
  <cp:revision>0</cp:revision>
  <dc:subject/>
  <dc:title/>
</cp:coreProperties>
</file>