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Dział</t>
  </si>
  <si>
    <t xml:space="preserve">Rozdział</t>
  </si>
  <si>
    <t xml:space="preserve">§</t>
  </si>
  <si>
    <t xml:space="preserve">Treść</t>
  </si>
  <si>
    <t xml:space="preserve">Plan na 2011 r.</t>
  </si>
  <si>
    <t xml:space="preserve">Wykonanie na 31.12.2011 r.</t>
  </si>
  <si>
    <t xml:space="preserve">% wykonania planu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państwowych funduszy celowych na funsn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Środki na dofinansowanie własnych zadań bieżących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Wpłaty z tytułu odpłatnego nabycia prawa własności oraz prawa użytkowania wieczystego nieruchomości</t>
  </si>
  <si>
    <t xml:space="preserve">Dotacje celowe otrzymane z budżetu państwa na realizację zadań bieżących z zakresu administracji rządowej  oraz innych zadań zleconych gminie (związkom gmin)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Wpływy z tytułu odpłatnego nabycia prawa własności oraz prawa użytkowania wieczystego nieruchomości</t>
  </si>
  <si>
    <t xml:space="preserve">Wpływy ze sprzedaży składników majątkowych</t>
  </si>
  <si>
    <t xml:space="preserve">Odsetki od nieterminowych wpłat z tytułu podatków i opłat</t>
  </si>
  <si>
    <t xml:space="preserve">Wpływy z różnych dochodów</t>
  </si>
  <si>
    <t xml:space="preserve">Administracja publiczna</t>
  </si>
  <si>
    <t xml:space="preserve">Urzędy wojewódzkie</t>
  </si>
  <si>
    <t xml:space="preserve">Wpływy z różnych opłat</t>
  </si>
  <si>
    <t xml:space="preserve">Urzędy gmin (miast i miast na prawach powiatu)</t>
  </si>
  <si>
    <t xml:space="preserve">Wpływy z usług</t>
  </si>
  <si>
    <t xml:space="preserve">Spis powszechny i inne</t>
  </si>
  <si>
    <t xml:space="preserve">Otrzymane spadki, zapisy i darowizny w postaci pieniężnej</t>
  </si>
  <si>
    <t xml:space="preserve">Środki otrzymane od pozostałych jednostek zaliczanych do sektora fin.publ. na realizację zadań bieżących jednostek zaliczanych do sektora fin.publ.</t>
  </si>
  <si>
    <t xml:space="preserve">Urzędy naczelnych organów władzy państwowej, kontroli i ochrony prawa oraz sądownictwa</t>
  </si>
  <si>
    <t xml:space="preserve">Wybory do Sejmu i Senatu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-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w i darowizn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opłat stanowiących dochody jednostek samorządu terytorialnego na podstawie odrębnych ustaw</t>
  </si>
  <si>
    <t xml:space="preserve">Odsetki od nieterminowych wpłat 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gmin ( związków gmin)</t>
  </si>
  <si>
    <t xml:space="preserve">Oświata i wychowanie</t>
  </si>
  <si>
    <t xml:space="preserve">Szkoły podstawowe</t>
  </si>
  <si>
    <t xml:space="preserve">Oddziały przedszkolne w szkołach podstawowych</t>
  </si>
  <si>
    <t xml:space="preserve">Gimnazja</t>
  </si>
  <si>
    <t xml:space="preserve">0920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Wpływy z tytułu zwrotów wypłaconych świadczeń z funduszu alimentacyjnego</t>
  </si>
  <si>
    <t xml:space="preserve">Składki na ubezpieczenie zdrowotne opłacane za osoby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Dotacje celowe przekazane z powiatu na zadania bieżące realizowane na podstawie porozumień (umów) między jednostkami samorządu terytorialnego</t>
  </si>
  <si>
    <t xml:space="preserve">Pozostała działalność w zakresie polityki społecznej</t>
  </si>
  <si>
    <t xml:space="preserve">Dotacje rozwojowe oraz środki na finansowanie Wspólnej Polityki Rol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Dochody ogółem</t>
  </si>
  <si>
    <t xml:space="preserve">Przychody ogółem, w tym:</t>
  </si>
  <si>
    <t xml:space="preserve">Pożyczki:</t>
  </si>
  <si>
    <t xml:space="preserve">RAZEM DOCHODY I PRZYCH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0000"/>
    <numFmt numFmtId="169" formatCode="00000"/>
    <numFmt numFmtId="170" formatCode="???"/>
    <numFmt numFmtId="171" formatCode="?????"/>
    <numFmt numFmtId="172" formatCode="????"/>
    <numFmt numFmtId="173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[0]_projekt 2004" xfId="20"/>
    <cellStyle name="Walutowy [0]_projekt 2004-pl.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3</xdr:row>
      <xdr:rowOff>583560</xdr:rowOff>
    </xdr:from>
    <xdr:to>
      <xdr:col>3</xdr:col>
      <xdr:colOff>16920</xdr:colOff>
      <xdr:row>123</xdr:row>
      <xdr:rowOff>583560</xdr:rowOff>
    </xdr:to>
    <xdr:sp>
      <xdr:nvSpPr>
        <xdr:cNvPr id="0" name="Line 1"/>
        <xdr:cNvSpPr/>
      </xdr:nvSpPr>
      <xdr:spPr>
        <a:xfrm flipH="1">
          <a:off x="-360" y="42715800"/>
          <a:ext cx="164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53"/>
    <col collapsed="false" customWidth="true" hidden="false" outlineLevel="0" max="3" min="3" style="1" width="7.17"/>
    <col collapsed="false" customWidth="true" hidden="false" outlineLevel="0" max="4" min="4" style="2" width="50.17"/>
    <col collapsed="false" customWidth="true" hidden="false" outlineLevel="0" max="5" min="5" style="2" width="17.17"/>
    <col collapsed="false" customWidth="true" hidden="false" outlineLevel="0" max="6" min="6" style="2" width="17.44"/>
    <col collapsed="false" customWidth="true" hidden="false" outlineLevel="0" max="7" min="7" style="2" width="10.72"/>
    <col collapsed="false" customWidth="false" hidden="false" outlineLevel="0" max="257" min="8" style="2" width="9.17"/>
  </cols>
  <sheetData>
    <row r="1" customFormat="false" ht="15.5" hidden="false" customHeight="false" outlineLevel="0" collapsed="false">
      <c r="A1" s="3"/>
      <c r="B1" s="3"/>
      <c r="C1" s="3"/>
      <c r="D1" s="3"/>
    </row>
    <row r="2" customFormat="false" ht="16" hidden="false" customHeight="fals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</row>
    <row r="4" customFormat="false" ht="26.25" hidden="false" customHeight="true" outlineLevel="0" collapsed="false">
      <c r="A4" s="6"/>
      <c r="B4" s="6"/>
      <c r="C4" s="6"/>
      <c r="D4" s="6"/>
      <c r="E4" s="7"/>
      <c r="F4" s="7"/>
      <c r="G4" s="7"/>
    </row>
    <row r="5" customFormat="false" ht="15.5" hidden="false" customHeight="false" outlineLevel="0" collapsed="false">
      <c r="A5" s="8" t="n">
        <v>10</v>
      </c>
      <c r="B5" s="9"/>
      <c r="C5" s="10"/>
      <c r="D5" s="11" t="s">
        <v>7</v>
      </c>
      <c r="E5" s="12" t="n">
        <f aca="false">SUM(E10+E6+E8)</f>
        <v>2389150.75</v>
      </c>
      <c r="F5" s="13" t="n">
        <f aca="false">SUM(F10+F6+F8)</f>
        <v>2388150.75</v>
      </c>
      <c r="G5" s="14" t="n">
        <v>100</v>
      </c>
    </row>
    <row r="6" customFormat="false" ht="15.5" hidden="false" customHeight="false" outlineLevel="0" collapsed="false">
      <c r="A6" s="15"/>
      <c r="B6" s="16" t="s">
        <v>8</v>
      </c>
      <c r="C6" s="17"/>
      <c r="D6" s="18" t="s">
        <v>9</v>
      </c>
      <c r="E6" s="19" t="n">
        <f aca="false">SUM(E7)</f>
        <v>36000</v>
      </c>
      <c r="F6" s="20" t="n">
        <f aca="false">SUM(F7)</f>
        <v>36000</v>
      </c>
      <c r="G6" s="19" t="n">
        <f aca="false">SUM(G7)</f>
        <v>100</v>
      </c>
    </row>
    <row r="7" customFormat="false" ht="62" hidden="false" customHeight="false" outlineLevel="0" collapsed="false">
      <c r="A7" s="15"/>
      <c r="B7" s="21"/>
      <c r="C7" s="17" t="n">
        <v>6260</v>
      </c>
      <c r="D7" s="18" t="s">
        <v>10</v>
      </c>
      <c r="E7" s="19" t="n">
        <v>36000</v>
      </c>
      <c r="F7" s="20" t="n">
        <v>36000</v>
      </c>
      <c r="G7" s="22" t="n">
        <f aca="false">E7/F7*100</f>
        <v>100</v>
      </c>
    </row>
    <row r="8" customFormat="false" ht="31" hidden="false" customHeight="false" outlineLevel="0" collapsed="false">
      <c r="A8" s="15"/>
      <c r="B8" s="16" t="s">
        <v>11</v>
      </c>
      <c r="C8" s="17"/>
      <c r="D8" s="18" t="s">
        <v>12</v>
      </c>
      <c r="E8" s="19" t="n">
        <f aca="false">SUM(E9)</f>
        <v>1968871</v>
      </c>
      <c r="F8" s="20" t="n">
        <f aca="false">SUM(F9)</f>
        <v>1968871</v>
      </c>
      <c r="G8" s="19" t="n">
        <f aca="false">SUM(G9)</f>
        <v>100</v>
      </c>
    </row>
    <row r="9" customFormat="false" ht="62" hidden="false" customHeight="false" outlineLevel="0" collapsed="false">
      <c r="A9" s="15"/>
      <c r="B9" s="16"/>
      <c r="C9" s="17" t="n">
        <v>6298</v>
      </c>
      <c r="D9" s="18" t="s">
        <v>13</v>
      </c>
      <c r="E9" s="19" t="n">
        <v>1968871</v>
      </c>
      <c r="F9" s="20" t="n">
        <v>1968871</v>
      </c>
      <c r="G9" s="22" t="n">
        <f aca="false">E9/F9*100</f>
        <v>100</v>
      </c>
    </row>
    <row r="10" customFormat="false" ht="15.5" hidden="false" customHeight="false" outlineLevel="0" collapsed="false">
      <c r="A10" s="23"/>
      <c r="B10" s="16" t="s">
        <v>14</v>
      </c>
      <c r="C10" s="24"/>
      <c r="D10" s="25" t="s">
        <v>15</v>
      </c>
      <c r="E10" s="22" t="n">
        <f aca="false">SUM(E11:E12)</f>
        <v>384279.75</v>
      </c>
      <c r="F10" s="22" t="n">
        <f aca="false">SUM(F11:F12)</f>
        <v>383279.75</v>
      </c>
      <c r="G10" s="22" t="n">
        <v>8.08</v>
      </c>
    </row>
    <row r="11" customFormat="false" ht="31" hidden="false" customHeight="false" outlineLevel="0" collapsed="false">
      <c r="A11" s="16"/>
      <c r="B11" s="16"/>
      <c r="C11" s="24" t="n">
        <v>770</v>
      </c>
      <c r="D11" s="25" t="s">
        <v>16</v>
      </c>
      <c r="E11" s="22" t="n">
        <v>1000</v>
      </c>
      <c r="F11" s="22" t="n">
        <v>0</v>
      </c>
      <c r="G11" s="22" t="n">
        <v>0</v>
      </c>
    </row>
    <row r="12" customFormat="false" ht="62" hidden="false" customHeight="false" outlineLevel="0" collapsed="false">
      <c r="A12" s="16"/>
      <c r="B12" s="22"/>
      <c r="C12" s="24" t="n">
        <v>2010</v>
      </c>
      <c r="D12" s="25" t="s">
        <v>17</v>
      </c>
      <c r="E12" s="22" t="n">
        <v>383279.75</v>
      </c>
      <c r="F12" s="22" t="n">
        <v>383279.75</v>
      </c>
      <c r="G12" s="22" t="n">
        <f aca="false">E12/F12*100</f>
        <v>100</v>
      </c>
    </row>
    <row r="13" customFormat="false" ht="15.5" hidden="false" customHeight="false" outlineLevel="0" collapsed="false">
      <c r="A13" s="26" t="n">
        <v>20</v>
      </c>
      <c r="B13" s="23"/>
      <c r="C13" s="27"/>
      <c r="D13" s="28" t="s">
        <v>18</v>
      </c>
      <c r="E13" s="12" t="n">
        <f aca="false">SUM(E14)</f>
        <v>3000</v>
      </c>
      <c r="F13" s="12" t="n">
        <f aca="false">SUM(F14)</f>
        <v>453.3</v>
      </c>
      <c r="G13" s="14" t="n">
        <f aca="false">F13/E13*100</f>
        <v>15.11</v>
      </c>
    </row>
    <row r="14" customFormat="false" ht="15.5" hidden="false" customHeight="false" outlineLevel="0" collapsed="false">
      <c r="A14" s="23"/>
      <c r="B14" s="29" t="n">
        <v>2001</v>
      </c>
      <c r="C14" s="27"/>
      <c r="D14" s="25" t="s">
        <v>19</v>
      </c>
      <c r="E14" s="22" t="n">
        <f aca="false">SUM(E15:E15)</f>
        <v>3000</v>
      </c>
      <c r="F14" s="22" t="n">
        <f aca="false">SUM(F15:F15)</f>
        <v>453.3</v>
      </c>
      <c r="G14" s="22" t="n">
        <f aca="false">F14/E14*100</f>
        <v>15.11</v>
      </c>
    </row>
    <row r="15" customFormat="false" ht="61.5" hidden="false" customHeight="true" outlineLevel="0" collapsed="false">
      <c r="A15" s="23"/>
      <c r="B15" s="23"/>
      <c r="C15" s="24" t="n">
        <v>750</v>
      </c>
      <c r="D15" s="25" t="s">
        <v>20</v>
      </c>
      <c r="E15" s="30" t="n">
        <v>3000</v>
      </c>
      <c r="F15" s="30" t="n">
        <v>453.3</v>
      </c>
      <c r="G15" s="22" t="n">
        <f aca="false">F15/E15*100</f>
        <v>15.11</v>
      </c>
    </row>
    <row r="16" customFormat="false" ht="15.5" hidden="false" customHeight="false" outlineLevel="0" collapsed="false">
      <c r="A16" s="31" t="n">
        <v>700</v>
      </c>
      <c r="B16" s="23"/>
      <c r="C16" s="27"/>
      <c r="D16" s="28" t="s">
        <v>21</v>
      </c>
      <c r="E16" s="12" t="n">
        <f aca="false">SUM(E17)</f>
        <v>391000</v>
      </c>
      <c r="F16" s="12" t="n">
        <f aca="false">SUM(F17)</f>
        <v>332589.86</v>
      </c>
      <c r="G16" s="14" t="n">
        <f aca="false">F16/E16*100</f>
        <v>85.0613452685422</v>
      </c>
    </row>
    <row r="17" customFormat="false" ht="15.5" hidden="false" customHeight="false" outlineLevel="0" collapsed="false">
      <c r="A17" s="23"/>
      <c r="B17" s="32" t="n">
        <v>70005</v>
      </c>
      <c r="C17" s="27"/>
      <c r="D17" s="25" t="s">
        <v>22</v>
      </c>
      <c r="E17" s="22" t="n">
        <f aca="false">SUM(E18:E24)</f>
        <v>391000</v>
      </c>
      <c r="F17" s="22" t="n">
        <f aca="false">SUM(F18:F24)</f>
        <v>332589.86</v>
      </c>
      <c r="G17" s="22" t="n">
        <f aca="false">F17/E17*100</f>
        <v>85.0613452685422</v>
      </c>
    </row>
    <row r="18" customFormat="false" ht="31.5" hidden="false" customHeight="true" outlineLevel="0" collapsed="false">
      <c r="A18" s="23"/>
      <c r="B18" s="23"/>
      <c r="C18" s="24" t="n">
        <v>470</v>
      </c>
      <c r="D18" s="25" t="s">
        <v>23</v>
      </c>
      <c r="E18" s="30" t="n">
        <v>8000</v>
      </c>
      <c r="F18" s="30" t="n">
        <v>7563.51</v>
      </c>
      <c r="G18" s="22" t="n">
        <f aca="false">F18/E18*100</f>
        <v>94.543875</v>
      </c>
    </row>
    <row r="19" customFormat="false" ht="63" hidden="false" customHeight="true" outlineLevel="0" collapsed="false">
      <c r="A19" s="23"/>
      <c r="B19" s="23"/>
      <c r="C19" s="24" t="n">
        <v>750</v>
      </c>
      <c r="D19" s="25" t="s">
        <v>20</v>
      </c>
      <c r="E19" s="30" t="n">
        <v>85000</v>
      </c>
      <c r="F19" s="30" t="n">
        <v>64241.74</v>
      </c>
      <c r="G19" s="22" t="n">
        <f aca="false">F19/E19*100</f>
        <v>75.5785176470588</v>
      </c>
    </row>
    <row r="20" customFormat="false" ht="46.5" hidden="false" customHeight="false" outlineLevel="0" collapsed="false">
      <c r="A20" s="23"/>
      <c r="B20" s="23"/>
      <c r="C20" s="24" t="n">
        <v>760</v>
      </c>
      <c r="D20" s="25" t="s">
        <v>24</v>
      </c>
      <c r="E20" s="30" t="n">
        <v>4000</v>
      </c>
      <c r="F20" s="30" t="n">
        <v>1740</v>
      </c>
      <c r="G20" s="22" t="n">
        <f aca="false">F20/E20*100</f>
        <v>43.5</v>
      </c>
    </row>
    <row r="21" customFormat="false" ht="31" hidden="false" customHeight="false" outlineLevel="0" collapsed="false">
      <c r="A21" s="23"/>
      <c r="B21" s="23"/>
      <c r="C21" s="24" t="n">
        <v>77</v>
      </c>
      <c r="D21" s="25" t="s">
        <v>25</v>
      </c>
      <c r="E21" s="30" t="n">
        <v>40000</v>
      </c>
      <c r="F21" s="30" t="n">
        <v>19670</v>
      </c>
      <c r="G21" s="22" t="n">
        <f aca="false">F21/E21*100</f>
        <v>49.175</v>
      </c>
    </row>
    <row r="22" customFormat="false" ht="15.5" hidden="false" customHeight="false" outlineLevel="0" collapsed="false">
      <c r="A22" s="23"/>
      <c r="B22" s="23"/>
      <c r="C22" s="24" t="n">
        <v>870</v>
      </c>
      <c r="D22" s="25" t="s">
        <v>26</v>
      </c>
      <c r="E22" s="22" t="n">
        <v>250000</v>
      </c>
      <c r="F22" s="22" t="n">
        <v>236320.61</v>
      </c>
      <c r="G22" s="22" t="n">
        <f aca="false">F22/E22*100</f>
        <v>94.528244</v>
      </c>
    </row>
    <row r="23" customFormat="false" ht="31" hidden="false" customHeight="false" outlineLevel="0" collapsed="false">
      <c r="A23" s="23"/>
      <c r="B23" s="23"/>
      <c r="C23" s="24" t="n">
        <v>910</v>
      </c>
      <c r="D23" s="25" t="s">
        <v>27</v>
      </c>
      <c r="E23" s="30" t="n">
        <v>1000</v>
      </c>
      <c r="F23" s="30" t="n">
        <v>54</v>
      </c>
      <c r="G23" s="22" t="n">
        <f aca="false">F23/E23*100</f>
        <v>5.4</v>
      </c>
    </row>
    <row r="24" customFormat="false" ht="23.25" hidden="false" customHeight="true" outlineLevel="0" collapsed="false">
      <c r="A24" s="23"/>
      <c r="B24" s="23"/>
      <c r="C24" s="24" t="n">
        <v>970</v>
      </c>
      <c r="D24" s="25" t="s">
        <v>28</v>
      </c>
      <c r="E24" s="30" t="n">
        <v>3000</v>
      </c>
      <c r="F24" s="30" t="n">
        <v>3000</v>
      </c>
      <c r="G24" s="22" t="n">
        <f aca="false">F24/E24*100</f>
        <v>100</v>
      </c>
    </row>
    <row r="25" customFormat="false" ht="15.5" hidden="false" customHeight="false" outlineLevel="0" collapsed="false">
      <c r="A25" s="31" t="n">
        <v>750</v>
      </c>
      <c r="B25" s="23"/>
      <c r="C25" s="27"/>
      <c r="D25" s="28" t="s">
        <v>29</v>
      </c>
      <c r="E25" s="12" t="n">
        <f aca="false">SUM(E26+E30+E34+E36)</f>
        <v>235463</v>
      </c>
      <c r="F25" s="12" t="n">
        <f aca="false">SUM(F26+F30+F36+F34)</f>
        <v>200070.97</v>
      </c>
      <c r="G25" s="14" t="n">
        <f aca="false">F25/E25*100</f>
        <v>84.9691756241957</v>
      </c>
    </row>
    <row r="26" customFormat="false" ht="15.5" hidden="false" customHeight="false" outlineLevel="0" collapsed="false">
      <c r="A26" s="23"/>
      <c r="B26" s="32" t="n">
        <v>75011</v>
      </c>
      <c r="C26" s="27"/>
      <c r="D26" s="25" t="s">
        <v>30</v>
      </c>
      <c r="E26" s="22" t="n">
        <f aca="false">SUM(E27:E29)</f>
        <v>19390</v>
      </c>
      <c r="F26" s="22" t="n">
        <f aca="false">SUM(F27:F29)</f>
        <v>19096.23</v>
      </c>
      <c r="G26" s="22" t="n">
        <f aca="false">F26/E26*100</f>
        <v>98.4849406910779</v>
      </c>
    </row>
    <row r="27" customFormat="false" ht="15.5" hidden="false" customHeight="false" outlineLevel="0" collapsed="false">
      <c r="A27" s="23"/>
      <c r="B27" s="32"/>
      <c r="C27" s="24" t="n">
        <v>690</v>
      </c>
      <c r="D27" s="25" t="s">
        <v>31</v>
      </c>
      <c r="E27" s="22" t="n">
        <v>300</v>
      </c>
      <c r="F27" s="22" t="n">
        <v>6.2</v>
      </c>
      <c r="G27" s="22"/>
    </row>
    <row r="28" customFormat="false" ht="15.5" hidden="false" customHeight="false" outlineLevel="0" collapsed="false">
      <c r="A28" s="23"/>
      <c r="B28" s="23"/>
      <c r="C28" s="24" t="n">
        <v>970</v>
      </c>
      <c r="D28" s="25" t="s">
        <v>28</v>
      </c>
      <c r="E28" s="30" t="n">
        <v>10</v>
      </c>
      <c r="F28" s="30" t="n">
        <v>10.03</v>
      </c>
      <c r="G28" s="22" t="n">
        <f aca="false">F28/E28*100</f>
        <v>100.3</v>
      </c>
    </row>
    <row r="29" customFormat="false" ht="62" hidden="false" customHeight="false" outlineLevel="0" collapsed="false">
      <c r="A29" s="23"/>
      <c r="B29" s="23"/>
      <c r="C29" s="33" t="n">
        <v>2010</v>
      </c>
      <c r="D29" s="25" t="s">
        <v>17</v>
      </c>
      <c r="E29" s="30" t="n">
        <v>19080</v>
      </c>
      <c r="F29" s="30" t="n">
        <v>19080</v>
      </c>
      <c r="G29" s="22" t="n">
        <f aca="false">F29/E29*100</f>
        <v>100</v>
      </c>
    </row>
    <row r="30" customFormat="false" ht="15.5" hidden="false" customHeight="false" outlineLevel="0" collapsed="false">
      <c r="A30" s="23"/>
      <c r="B30" s="32" t="n">
        <v>75023</v>
      </c>
      <c r="C30" s="27"/>
      <c r="D30" s="25" t="s">
        <v>32</v>
      </c>
      <c r="E30" s="30" t="n">
        <f aca="false">SUM(E31:E33)</f>
        <v>58000</v>
      </c>
      <c r="F30" s="30" t="n">
        <f aca="false">SUM(F31:F33)</f>
        <v>45500.77</v>
      </c>
      <c r="G30" s="22" t="n">
        <f aca="false">F30/E30*100</f>
        <v>78.4496034482759</v>
      </c>
    </row>
    <row r="31" customFormat="false" ht="15.5" hidden="false" customHeight="false" outlineLevel="0" collapsed="false">
      <c r="A31" s="23"/>
      <c r="B31" s="23"/>
      <c r="C31" s="24" t="n">
        <v>690</v>
      </c>
      <c r="D31" s="25" t="s">
        <v>31</v>
      </c>
      <c r="E31" s="30" t="n">
        <v>18000</v>
      </c>
      <c r="F31" s="30" t="n">
        <v>6186.85</v>
      </c>
      <c r="G31" s="22" t="n">
        <f aca="false">F31/E31*100</f>
        <v>34.3713888888889</v>
      </c>
    </row>
    <row r="32" customFormat="false" ht="15.5" hidden="false" customHeight="false" outlineLevel="0" collapsed="false">
      <c r="A32" s="23"/>
      <c r="B32" s="23"/>
      <c r="C32" s="24" t="n">
        <v>830</v>
      </c>
      <c r="D32" s="25" t="s">
        <v>33</v>
      </c>
      <c r="E32" s="30" t="n">
        <v>20000</v>
      </c>
      <c r="F32" s="30" t="n">
        <v>4186.68</v>
      </c>
      <c r="G32" s="22" t="n">
        <f aca="false">F32/E32*100</f>
        <v>20.9334</v>
      </c>
    </row>
    <row r="33" customFormat="false" ht="15.5" hidden="false" customHeight="false" outlineLevel="0" collapsed="false">
      <c r="A33" s="23"/>
      <c r="B33" s="23"/>
      <c r="C33" s="24" t="n">
        <v>970</v>
      </c>
      <c r="D33" s="25" t="s">
        <v>28</v>
      </c>
      <c r="E33" s="30" t="n">
        <v>20000</v>
      </c>
      <c r="F33" s="30" t="n">
        <v>35127.24</v>
      </c>
      <c r="G33" s="22" t="n">
        <f aca="false">F33/E33*100</f>
        <v>175.6362</v>
      </c>
    </row>
    <row r="34" customFormat="false" ht="15.5" hidden="false" customHeight="false" outlineLevel="0" collapsed="false">
      <c r="A34" s="23"/>
      <c r="B34" s="23" t="n">
        <v>75056</v>
      </c>
      <c r="C34" s="24"/>
      <c r="D34" s="25" t="s">
        <v>34</v>
      </c>
      <c r="E34" s="30" t="n">
        <f aca="false">SUM(E35)</f>
        <v>23203</v>
      </c>
      <c r="F34" s="30" t="n">
        <f aca="false">SUM(F35)</f>
        <v>22470.05</v>
      </c>
      <c r="G34" s="22" t="n">
        <f aca="false">F34/E34*100</f>
        <v>96.8411412317373</v>
      </c>
    </row>
    <row r="35" customFormat="false" ht="62" hidden="false" customHeight="false" outlineLevel="0" collapsed="false">
      <c r="A35" s="23"/>
      <c r="B35" s="23"/>
      <c r="C35" s="24" t="n">
        <v>2010</v>
      </c>
      <c r="D35" s="25" t="s">
        <v>17</v>
      </c>
      <c r="E35" s="30" t="n">
        <v>23203</v>
      </c>
      <c r="F35" s="30" t="n">
        <v>22470.05</v>
      </c>
      <c r="G35" s="22" t="n">
        <f aca="false">F35/E35*100</f>
        <v>96.8411412317373</v>
      </c>
    </row>
    <row r="36" customFormat="false" ht="15.5" hidden="false" customHeight="false" outlineLevel="0" collapsed="false">
      <c r="A36" s="23"/>
      <c r="B36" s="23" t="n">
        <v>75095</v>
      </c>
      <c r="C36" s="24"/>
      <c r="D36" s="25" t="s">
        <v>15</v>
      </c>
      <c r="E36" s="22" t="n">
        <f aca="false">SUM(E37:E39)</f>
        <v>134870</v>
      </c>
      <c r="F36" s="22" t="n">
        <f aca="false">SUM(F37:F39)</f>
        <v>113003.92</v>
      </c>
      <c r="G36" s="22" t="n">
        <f aca="false">F36/E36*100</f>
        <v>83.787291465856</v>
      </c>
    </row>
    <row r="37" customFormat="false" ht="31" hidden="false" customHeight="false" outlineLevel="0" collapsed="false">
      <c r="A37" s="23"/>
      <c r="B37" s="23"/>
      <c r="C37" s="24" t="n">
        <v>960</v>
      </c>
      <c r="D37" s="25" t="s">
        <v>35</v>
      </c>
      <c r="E37" s="22" t="n">
        <v>8850</v>
      </c>
      <c r="F37" s="22" t="n">
        <v>9020</v>
      </c>
      <c r="G37" s="22" t="n">
        <f aca="false">F37/E37*100</f>
        <v>101.920903954802</v>
      </c>
    </row>
    <row r="38" customFormat="false" ht="15.5" hidden="false" customHeight="false" outlineLevel="0" collapsed="false">
      <c r="A38" s="23"/>
      <c r="B38" s="23"/>
      <c r="C38" s="24" t="n">
        <v>970</v>
      </c>
      <c r="D38" s="25" t="s">
        <v>28</v>
      </c>
      <c r="E38" s="30" t="n">
        <v>20</v>
      </c>
      <c r="F38" s="30" t="n">
        <v>17.92</v>
      </c>
      <c r="G38" s="22" t="n">
        <f aca="false">F38/E38*100</f>
        <v>89.6</v>
      </c>
    </row>
    <row r="39" customFormat="false" ht="46.5" hidden="false" customHeight="false" outlineLevel="0" collapsed="false">
      <c r="A39" s="23"/>
      <c r="B39" s="23"/>
      <c r="C39" s="24" t="n">
        <v>2460</v>
      </c>
      <c r="D39" s="25" t="s">
        <v>36</v>
      </c>
      <c r="E39" s="30" t="n">
        <v>126000</v>
      </c>
      <c r="F39" s="30" t="n">
        <v>103966</v>
      </c>
      <c r="G39" s="22" t="n">
        <f aca="false">F39/E39*100</f>
        <v>82.5126984126984</v>
      </c>
    </row>
    <row r="40" customFormat="false" ht="30" hidden="false" customHeight="false" outlineLevel="0" collapsed="false">
      <c r="A40" s="31" t="n">
        <v>751</v>
      </c>
      <c r="B40" s="23"/>
      <c r="C40" s="27"/>
      <c r="D40" s="28" t="s">
        <v>37</v>
      </c>
      <c r="E40" s="12" t="n">
        <f aca="false">SUM(E41+E43)</f>
        <v>8108</v>
      </c>
      <c r="F40" s="12" t="n">
        <f aca="false">SUM(F41+F43)</f>
        <v>8107.84</v>
      </c>
      <c r="G40" s="14" t="n">
        <f aca="false">F40/E40*100</f>
        <v>99.9980266403552</v>
      </c>
    </row>
    <row r="41" customFormat="false" ht="31" hidden="false" customHeight="false" outlineLevel="0" collapsed="false">
      <c r="A41" s="23"/>
      <c r="B41" s="32" t="n">
        <v>75101</v>
      </c>
      <c r="C41" s="27"/>
      <c r="D41" s="25" t="s">
        <v>37</v>
      </c>
      <c r="E41" s="22" t="n">
        <f aca="false">SUM(E42)</f>
        <v>564</v>
      </c>
      <c r="F41" s="22" t="n">
        <f aca="false">+SUM(F42)</f>
        <v>563.84</v>
      </c>
      <c r="G41" s="22" t="n">
        <f aca="false">F41/E41*100</f>
        <v>99.9716312056738</v>
      </c>
    </row>
    <row r="42" customFormat="false" ht="62" hidden="false" customHeight="false" outlineLevel="0" collapsed="false">
      <c r="A42" s="23"/>
      <c r="B42" s="23"/>
      <c r="C42" s="33" t="n">
        <v>2010</v>
      </c>
      <c r="D42" s="25" t="s">
        <v>17</v>
      </c>
      <c r="E42" s="30" t="n">
        <v>564</v>
      </c>
      <c r="F42" s="30" t="n">
        <v>563.84</v>
      </c>
      <c r="G42" s="22" t="n">
        <f aca="false">F42/E42*100</f>
        <v>99.9716312056738</v>
      </c>
    </row>
    <row r="43" customFormat="false" ht="15.5" hidden="false" customHeight="false" outlineLevel="0" collapsed="false">
      <c r="A43" s="23"/>
      <c r="B43" s="23" t="n">
        <v>75108</v>
      </c>
      <c r="C43" s="33"/>
      <c r="D43" s="34" t="s">
        <v>38</v>
      </c>
      <c r="E43" s="30" t="n">
        <f aca="false">SUM(E44)</f>
        <v>7544</v>
      </c>
      <c r="F43" s="30" t="n">
        <f aca="false">SUM(F44)</f>
        <v>7544</v>
      </c>
      <c r="G43" s="22" t="n">
        <f aca="false">F43/E43*100</f>
        <v>100</v>
      </c>
    </row>
    <row r="44" customFormat="false" ht="62" hidden="false" customHeight="false" outlineLevel="0" collapsed="false">
      <c r="A44" s="23"/>
      <c r="B44" s="23"/>
      <c r="C44" s="33" t="n">
        <v>2010</v>
      </c>
      <c r="D44" s="25" t="s">
        <v>17</v>
      </c>
      <c r="E44" s="30" t="n">
        <v>7544</v>
      </c>
      <c r="F44" s="30" t="n">
        <v>7544</v>
      </c>
      <c r="G44" s="22" t="n">
        <f aca="false">F44/E44*100</f>
        <v>100</v>
      </c>
    </row>
    <row r="45" customFormat="false" ht="45" hidden="false" customHeight="false" outlineLevel="0" collapsed="false">
      <c r="A45" s="31" t="n">
        <v>756</v>
      </c>
      <c r="B45" s="23"/>
      <c r="C45" s="27"/>
      <c r="D45" s="28" t="s">
        <v>39</v>
      </c>
      <c r="E45" s="35" t="n">
        <f aca="false">SUM(E46+E48+E55+E63+E68)</f>
        <v>2452785</v>
      </c>
      <c r="F45" s="35" t="n">
        <f aca="false">SUM(F46+F48+F55+F63+F68)</f>
        <v>2425083.58</v>
      </c>
      <c r="G45" s="14" t="n">
        <f aca="false">F45/E45*100</f>
        <v>98.8706136086123</v>
      </c>
    </row>
    <row r="46" customFormat="false" ht="15.5" hidden="false" customHeight="false" outlineLevel="0" collapsed="false">
      <c r="A46" s="36"/>
      <c r="B46" s="23" t="n">
        <v>75601</v>
      </c>
      <c r="C46" s="27"/>
      <c r="D46" s="25" t="s">
        <v>40</v>
      </c>
      <c r="E46" s="30" t="n">
        <f aca="false">SUM(E47:E47)</f>
        <v>1000</v>
      </c>
      <c r="F46" s="30" t="n">
        <f aca="false">SUM(F47:F47)</f>
        <v>42.04</v>
      </c>
      <c r="G46" s="22" t="n">
        <f aca="false">F46/E46*100</f>
        <v>4.204</v>
      </c>
    </row>
    <row r="47" customFormat="false" ht="31" hidden="false" customHeight="false" outlineLevel="0" collapsed="false">
      <c r="A47" s="36"/>
      <c r="B47" s="23"/>
      <c r="C47" s="37" t="s">
        <v>41</v>
      </c>
      <c r="D47" s="25" t="s">
        <v>42</v>
      </c>
      <c r="E47" s="30" t="n">
        <v>1000</v>
      </c>
      <c r="F47" s="30" t="n">
        <v>42.04</v>
      </c>
      <c r="G47" s="22" t="n">
        <f aca="false">F47/E47*100</f>
        <v>4.204</v>
      </c>
    </row>
    <row r="48" customFormat="false" ht="62" hidden="false" customHeight="false" outlineLevel="0" collapsed="false">
      <c r="A48" s="23"/>
      <c r="B48" s="32" t="n">
        <v>75615</v>
      </c>
      <c r="C48" s="27"/>
      <c r="D48" s="25" t="s">
        <v>43</v>
      </c>
      <c r="E48" s="22" t="n">
        <f aca="false">SUM(E49:E54)</f>
        <v>1003900</v>
      </c>
      <c r="F48" s="22" t="n">
        <f aca="false">SUM(F49:F54)</f>
        <v>978984.35</v>
      </c>
      <c r="G48" s="22" t="n">
        <f aca="false">F48/E48*100</f>
        <v>97.5181143540193</v>
      </c>
    </row>
    <row r="49" customFormat="false" ht="15.5" hidden="false" customHeight="false" outlineLevel="0" collapsed="false">
      <c r="A49" s="23"/>
      <c r="B49" s="23"/>
      <c r="C49" s="24" t="n">
        <v>310</v>
      </c>
      <c r="D49" s="25" t="s">
        <v>44</v>
      </c>
      <c r="E49" s="30" t="n">
        <v>639000</v>
      </c>
      <c r="F49" s="30" t="n">
        <v>637881.5</v>
      </c>
      <c r="G49" s="22" t="n">
        <f aca="false">F49/E49*100</f>
        <v>99.8249608763693</v>
      </c>
    </row>
    <row r="50" customFormat="false" ht="15.5" hidden="false" customHeight="false" outlineLevel="0" collapsed="false">
      <c r="A50" s="23"/>
      <c r="B50" s="23"/>
      <c r="C50" s="24" t="n">
        <v>320</v>
      </c>
      <c r="D50" s="25" t="s">
        <v>45</v>
      </c>
      <c r="E50" s="30" t="n">
        <v>263000</v>
      </c>
      <c r="F50" s="30" t="n">
        <v>239856.43</v>
      </c>
      <c r="G50" s="22" t="n">
        <f aca="false">F50/E50*100</f>
        <v>91.2001634980989</v>
      </c>
    </row>
    <row r="51" customFormat="false" ht="15.5" hidden="false" customHeight="false" outlineLevel="0" collapsed="false">
      <c r="A51" s="23"/>
      <c r="B51" s="23"/>
      <c r="C51" s="24" t="n">
        <v>330</v>
      </c>
      <c r="D51" s="25" t="s">
        <v>46</v>
      </c>
      <c r="E51" s="30" t="n">
        <v>77000</v>
      </c>
      <c r="F51" s="30" t="n">
        <v>77021.72</v>
      </c>
      <c r="G51" s="22" t="n">
        <f aca="false">F51/E51*100</f>
        <v>100.028207792208</v>
      </c>
    </row>
    <row r="52" customFormat="false" ht="15.5" hidden="false" customHeight="false" outlineLevel="0" collapsed="false">
      <c r="A52" s="23"/>
      <c r="B52" s="23"/>
      <c r="C52" s="24" t="n">
        <v>340</v>
      </c>
      <c r="D52" s="25" t="s">
        <v>47</v>
      </c>
      <c r="E52" s="30" t="n">
        <v>5900</v>
      </c>
      <c r="F52" s="30" t="n">
        <v>5500</v>
      </c>
      <c r="G52" s="22" t="n">
        <f aca="false">F52/E52*100</f>
        <v>93.2203389830508</v>
      </c>
    </row>
    <row r="53" customFormat="false" ht="15.5" hidden="false" customHeight="false" outlineLevel="0" collapsed="false">
      <c r="A53" s="23"/>
      <c r="B53" s="23"/>
      <c r="C53" s="24" t="n">
        <v>500</v>
      </c>
      <c r="D53" s="25" t="s">
        <v>48</v>
      </c>
      <c r="E53" s="30" t="n">
        <v>9000</v>
      </c>
      <c r="F53" s="30" t="n">
        <v>8450</v>
      </c>
      <c r="G53" s="22" t="n">
        <f aca="false">F53/E53*100</f>
        <v>93.8888888888889</v>
      </c>
    </row>
    <row r="54" customFormat="false" ht="31" hidden="false" customHeight="false" outlineLevel="0" collapsed="false">
      <c r="A54" s="23"/>
      <c r="B54" s="23"/>
      <c r="C54" s="24" t="n">
        <v>910</v>
      </c>
      <c r="D54" s="25" t="s">
        <v>27</v>
      </c>
      <c r="E54" s="30" t="n">
        <v>10000</v>
      </c>
      <c r="F54" s="30" t="n">
        <v>10274.7</v>
      </c>
      <c r="G54" s="22" t="n">
        <f aca="false">F54/E54*100</f>
        <v>102.747</v>
      </c>
    </row>
    <row r="55" customFormat="false" ht="62" hidden="false" customHeight="false" outlineLevel="0" collapsed="false">
      <c r="A55" s="23"/>
      <c r="B55" s="23" t="n">
        <v>75616</v>
      </c>
      <c r="C55" s="24"/>
      <c r="D55" s="25" t="s">
        <v>49</v>
      </c>
      <c r="E55" s="22" t="n">
        <f aca="false">SUM(E56:E62)</f>
        <v>794700</v>
      </c>
      <c r="F55" s="22" t="n">
        <f aca="false">SUM(F56:F62)</f>
        <v>858612.55</v>
      </c>
      <c r="G55" s="22" t="n">
        <f aca="false">F55/E55*100</f>
        <v>108.042349314207</v>
      </c>
    </row>
    <row r="56" customFormat="false" ht="15.5" hidden="false" customHeight="false" outlineLevel="0" collapsed="false">
      <c r="A56" s="23"/>
      <c r="B56" s="23"/>
      <c r="C56" s="24" t="n">
        <v>310</v>
      </c>
      <c r="D56" s="25" t="s">
        <v>44</v>
      </c>
      <c r="E56" s="30" t="n">
        <v>190000</v>
      </c>
      <c r="F56" s="30" t="n">
        <v>197681.69</v>
      </c>
      <c r="G56" s="22" t="n">
        <f aca="false">F56/E56*100</f>
        <v>104.042994736842</v>
      </c>
    </row>
    <row r="57" customFormat="false" ht="15.5" hidden="false" customHeight="false" outlineLevel="0" collapsed="false">
      <c r="A57" s="23"/>
      <c r="B57" s="23"/>
      <c r="C57" s="24" t="n">
        <v>320</v>
      </c>
      <c r="D57" s="25" t="s">
        <v>45</v>
      </c>
      <c r="E57" s="30" t="n">
        <v>564600</v>
      </c>
      <c r="F57" s="30" t="n">
        <v>591510.57</v>
      </c>
      <c r="G57" s="22" t="n">
        <f aca="false">F57/E57*100</f>
        <v>104.766307120085</v>
      </c>
    </row>
    <row r="58" customFormat="false" ht="15.5" hidden="false" customHeight="false" outlineLevel="0" collapsed="false">
      <c r="A58" s="23"/>
      <c r="B58" s="23"/>
      <c r="C58" s="24" t="n">
        <v>330</v>
      </c>
      <c r="D58" s="25" t="s">
        <v>46</v>
      </c>
      <c r="E58" s="30" t="n">
        <v>4500</v>
      </c>
      <c r="F58" s="30" t="n">
        <v>4777</v>
      </c>
      <c r="G58" s="22" t="n">
        <f aca="false">F58/E58*100</f>
        <v>106.155555555556</v>
      </c>
    </row>
    <row r="59" customFormat="false" ht="15.5" hidden="false" customHeight="false" outlineLevel="0" collapsed="false">
      <c r="A59" s="23"/>
      <c r="B59" s="23"/>
      <c r="C59" s="24" t="n">
        <v>340</v>
      </c>
      <c r="D59" s="25" t="s">
        <v>47</v>
      </c>
      <c r="E59" s="30" t="n">
        <v>3600</v>
      </c>
      <c r="F59" s="30" t="n">
        <v>5866</v>
      </c>
      <c r="G59" s="22" t="n">
        <f aca="false">F59/E59*100</f>
        <v>162.944444444444</v>
      </c>
    </row>
    <row r="60" customFormat="false" ht="15.5" hidden="false" customHeight="false" outlineLevel="0" collapsed="false">
      <c r="A60" s="23"/>
      <c r="B60" s="23"/>
      <c r="C60" s="24" t="n">
        <v>360</v>
      </c>
      <c r="D60" s="25" t="s">
        <v>50</v>
      </c>
      <c r="E60" s="30" t="n">
        <v>6000</v>
      </c>
      <c r="F60" s="30" t="n">
        <v>8660</v>
      </c>
      <c r="G60" s="22" t="n">
        <v>0</v>
      </c>
    </row>
    <row r="61" customFormat="false" ht="15.5" hidden="false" customHeight="false" outlineLevel="0" collapsed="false">
      <c r="A61" s="23"/>
      <c r="B61" s="23"/>
      <c r="C61" s="24" t="n">
        <v>500</v>
      </c>
      <c r="D61" s="25" t="s">
        <v>48</v>
      </c>
      <c r="E61" s="30" t="n">
        <v>20000</v>
      </c>
      <c r="F61" s="30" t="n">
        <v>41176.29</v>
      </c>
      <c r="G61" s="22" t="n">
        <f aca="false">F61/E61*100</f>
        <v>205.88145</v>
      </c>
    </row>
    <row r="62" customFormat="false" ht="31" hidden="false" customHeight="false" outlineLevel="0" collapsed="false">
      <c r="A62" s="23"/>
      <c r="B62" s="23"/>
      <c r="C62" s="24" t="n">
        <v>910</v>
      </c>
      <c r="D62" s="25" t="s">
        <v>27</v>
      </c>
      <c r="E62" s="30" t="n">
        <v>6000</v>
      </c>
      <c r="F62" s="30" t="n">
        <v>8941</v>
      </c>
      <c r="G62" s="22" t="n">
        <f aca="false">F62/E62*100</f>
        <v>149.016666666667</v>
      </c>
    </row>
    <row r="63" customFormat="false" ht="31.5" hidden="false" customHeight="true" outlineLevel="0" collapsed="false">
      <c r="A63" s="23"/>
      <c r="B63" s="32" t="n">
        <v>75618</v>
      </c>
      <c r="C63" s="27"/>
      <c r="D63" s="25" t="s">
        <v>51</v>
      </c>
      <c r="E63" s="22" t="n">
        <f aca="false">SUM(E64:E67)</f>
        <v>169000</v>
      </c>
      <c r="F63" s="22" t="n">
        <f aca="false">SUM(F64:F67)</f>
        <v>94609.5</v>
      </c>
      <c r="G63" s="22" t="n">
        <f aca="false">F63/E63*100</f>
        <v>55.9819526627219</v>
      </c>
    </row>
    <row r="64" customFormat="false" ht="15.5" hidden="false" customHeight="false" outlineLevel="0" collapsed="false">
      <c r="A64" s="23"/>
      <c r="B64" s="23"/>
      <c r="C64" s="24" t="n">
        <v>410</v>
      </c>
      <c r="D64" s="25" t="s">
        <v>52</v>
      </c>
      <c r="E64" s="30" t="n">
        <v>30000</v>
      </c>
      <c r="F64" s="30" t="n">
        <v>12302</v>
      </c>
      <c r="G64" s="22" t="n">
        <f aca="false">F64/E64*100</f>
        <v>41.0066666666667</v>
      </c>
    </row>
    <row r="65" customFormat="false" ht="15.5" hidden="false" customHeight="false" outlineLevel="0" collapsed="false">
      <c r="A65" s="23"/>
      <c r="B65" s="23"/>
      <c r="C65" s="24" t="n">
        <v>480</v>
      </c>
      <c r="D65" s="25" t="s">
        <v>53</v>
      </c>
      <c r="E65" s="30" t="n">
        <v>36000</v>
      </c>
      <c r="F65" s="30" t="n">
        <v>31405.73</v>
      </c>
      <c r="G65" s="22" t="n">
        <f aca="false">F65/E65*100</f>
        <v>87.2381388888889</v>
      </c>
    </row>
    <row r="66" customFormat="false" ht="46.5" hidden="false" customHeight="false" outlineLevel="0" collapsed="false">
      <c r="A66" s="23"/>
      <c r="B66" s="23"/>
      <c r="C66" s="24" t="n">
        <v>490</v>
      </c>
      <c r="D66" s="25" t="s">
        <v>54</v>
      </c>
      <c r="E66" s="30" t="n">
        <v>95000</v>
      </c>
      <c r="F66" s="30" t="n">
        <v>49148.51</v>
      </c>
      <c r="G66" s="22" t="n">
        <f aca="false">F66/E66*100</f>
        <v>51.7352736842105</v>
      </c>
    </row>
    <row r="67" customFormat="false" ht="15.5" hidden="false" customHeight="false" outlineLevel="0" collapsed="false">
      <c r="A67" s="23"/>
      <c r="B67" s="23"/>
      <c r="C67" s="24" t="n">
        <v>910</v>
      </c>
      <c r="D67" s="25" t="s">
        <v>55</v>
      </c>
      <c r="E67" s="30" t="n">
        <v>8000</v>
      </c>
      <c r="F67" s="30" t="n">
        <v>1753.26</v>
      </c>
      <c r="G67" s="22" t="n">
        <f aca="false">F67/E67*100</f>
        <v>21.91575</v>
      </c>
    </row>
    <row r="68" customFormat="false" ht="31" hidden="false" customHeight="false" outlineLevel="0" collapsed="false">
      <c r="A68" s="23"/>
      <c r="B68" s="32" t="n">
        <v>75621</v>
      </c>
      <c r="C68" s="27"/>
      <c r="D68" s="25" t="s">
        <v>56</v>
      </c>
      <c r="E68" s="22" t="n">
        <f aca="false">SUM(E69:E70)</f>
        <v>484185</v>
      </c>
      <c r="F68" s="22" t="n">
        <f aca="false">SUM(F69:F70)</f>
        <v>492835.14</v>
      </c>
      <c r="G68" s="22" t="n">
        <f aca="false">F68/E68*100</f>
        <v>101.786536138046</v>
      </c>
    </row>
    <row r="69" customFormat="false" ht="15.5" hidden="false" customHeight="false" outlineLevel="0" collapsed="false">
      <c r="A69" s="23"/>
      <c r="B69" s="23"/>
      <c r="C69" s="24" t="n">
        <v>10</v>
      </c>
      <c r="D69" s="25" t="s">
        <v>57</v>
      </c>
      <c r="E69" s="30" t="n">
        <v>483185</v>
      </c>
      <c r="F69" s="30" t="n">
        <v>491424</v>
      </c>
      <c r="G69" s="22" t="n">
        <f aca="false">F69/E69*100</f>
        <v>101.705143992467</v>
      </c>
    </row>
    <row r="70" customFormat="false" ht="15.5" hidden="false" customHeight="false" outlineLevel="0" collapsed="false">
      <c r="A70" s="23"/>
      <c r="B70" s="23"/>
      <c r="C70" s="24" t="n">
        <v>20</v>
      </c>
      <c r="D70" s="25" t="s">
        <v>58</v>
      </c>
      <c r="E70" s="30" t="n">
        <v>1000</v>
      </c>
      <c r="F70" s="30" t="n">
        <v>1411.14</v>
      </c>
      <c r="G70" s="22" t="n">
        <f aca="false">F70/E70*100</f>
        <v>141.114</v>
      </c>
    </row>
    <row r="71" customFormat="false" ht="15.5" hidden="false" customHeight="false" outlineLevel="0" collapsed="false">
      <c r="A71" s="31" t="n">
        <v>758</v>
      </c>
      <c r="B71" s="23"/>
      <c r="C71" s="27"/>
      <c r="D71" s="28" t="s">
        <v>59</v>
      </c>
      <c r="E71" s="12" t="n">
        <f aca="false">SUM(E72+E74+E76)</f>
        <v>3406914.03</v>
      </c>
      <c r="F71" s="12" t="n">
        <f aca="false">SUM(F72+F74+F76)</f>
        <v>3394983.56</v>
      </c>
      <c r="G71" s="14" t="n">
        <f aca="false">F71/E71*100</f>
        <v>99.6498159362125</v>
      </c>
    </row>
    <row r="72" customFormat="false" ht="31" hidden="false" customHeight="false" outlineLevel="0" collapsed="false">
      <c r="A72" s="23"/>
      <c r="B72" s="32" t="n">
        <v>75801</v>
      </c>
      <c r="C72" s="27"/>
      <c r="D72" s="25" t="s">
        <v>60</v>
      </c>
      <c r="E72" s="22" t="n">
        <f aca="false">SUM(E73)</f>
        <v>2308832</v>
      </c>
      <c r="F72" s="22" t="n">
        <f aca="false">SUM(F73)</f>
        <v>2308832</v>
      </c>
      <c r="G72" s="22" t="n">
        <f aca="false">F72/E72*100</f>
        <v>100</v>
      </c>
    </row>
    <row r="73" customFormat="false" ht="15.5" hidden="false" customHeight="false" outlineLevel="0" collapsed="false">
      <c r="A73" s="23"/>
      <c r="B73" s="23"/>
      <c r="C73" s="33" t="n">
        <v>2920</v>
      </c>
      <c r="D73" s="25" t="s">
        <v>61</v>
      </c>
      <c r="E73" s="30" t="n">
        <v>2308832</v>
      </c>
      <c r="F73" s="30" t="n">
        <v>2308832</v>
      </c>
      <c r="G73" s="22" t="n">
        <f aca="false">F73/E73*100</f>
        <v>100</v>
      </c>
    </row>
    <row r="74" customFormat="false" ht="15.5" hidden="false" customHeight="false" outlineLevel="0" collapsed="false">
      <c r="A74" s="23"/>
      <c r="B74" s="23" t="n">
        <v>75807</v>
      </c>
      <c r="C74" s="33"/>
      <c r="D74" s="25" t="s">
        <v>62</v>
      </c>
      <c r="E74" s="22" t="n">
        <f aca="false">SUM(E75)</f>
        <v>1044722</v>
      </c>
      <c r="F74" s="22" t="n">
        <f aca="false">SUM(F75)</f>
        <v>1044722</v>
      </c>
      <c r="G74" s="22" t="n">
        <f aca="false">F74/E74*100</f>
        <v>100</v>
      </c>
    </row>
    <row r="75" customFormat="false" ht="15.5" hidden="false" customHeight="false" outlineLevel="0" collapsed="false">
      <c r="A75" s="23"/>
      <c r="B75" s="23"/>
      <c r="C75" s="33" t="n">
        <v>2920</v>
      </c>
      <c r="D75" s="25" t="s">
        <v>61</v>
      </c>
      <c r="E75" s="30" t="n">
        <v>1044722</v>
      </c>
      <c r="F75" s="30" t="n">
        <v>1044722</v>
      </c>
      <c r="G75" s="22" t="n">
        <f aca="false">F75/E75*100</f>
        <v>100</v>
      </c>
    </row>
    <row r="76" customFormat="false" ht="15.5" hidden="false" customHeight="false" outlineLevel="0" collapsed="false">
      <c r="A76" s="23"/>
      <c r="B76" s="32" t="n">
        <v>75814</v>
      </c>
      <c r="C76" s="27"/>
      <c r="D76" s="25" t="s">
        <v>63</v>
      </c>
      <c r="E76" s="22" t="n">
        <f aca="false">SUM(E77+E78+E79)</f>
        <v>53360.03</v>
      </c>
      <c r="F76" s="22" t="n">
        <f aca="false">SUM(F77:F79)</f>
        <v>41429.56</v>
      </c>
      <c r="G76" s="22" t="n">
        <f aca="false">F76/E76*100</f>
        <v>77.641560546349</v>
      </c>
    </row>
    <row r="77" customFormat="false" ht="15.5" hidden="false" customHeight="false" outlineLevel="0" collapsed="false">
      <c r="A77" s="23"/>
      <c r="B77" s="32"/>
      <c r="C77" s="24" t="n">
        <v>920</v>
      </c>
      <c r="D77" s="25" t="s">
        <v>64</v>
      </c>
      <c r="E77" s="30" t="n">
        <v>20000</v>
      </c>
      <c r="F77" s="30" t="n">
        <v>8069.53</v>
      </c>
      <c r="G77" s="22" t="n">
        <f aca="false">F77/E77*100</f>
        <v>40.34765</v>
      </c>
    </row>
    <row r="78" customFormat="false" ht="46.5" hidden="false" customHeight="false" outlineLevel="0" collapsed="false">
      <c r="A78" s="23"/>
      <c r="B78" s="23"/>
      <c r="C78" s="24" t="n">
        <v>2030</v>
      </c>
      <c r="D78" s="25" t="s">
        <v>65</v>
      </c>
      <c r="E78" s="30" t="n">
        <v>15223.18</v>
      </c>
      <c r="F78" s="30" t="n">
        <v>15223.18</v>
      </c>
      <c r="G78" s="22" t="n">
        <f aca="false">F78/E78*100</f>
        <v>100</v>
      </c>
    </row>
    <row r="79" customFormat="false" ht="46.5" hidden="false" customHeight="false" outlineLevel="0" collapsed="false">
      <c r="A79" s="23"/>
      <c r="B79" s="23"/>
      <c r="C79" s="24" t="n">
        <v>6330</v>
      </c>
      <c r="D79" s="25" t="s">
        <v>66</v>
      </c>
      <c r="E79" s="30" t="n">
        <v>18136.85</v>
      </c>
      <c r="F79" s="30" t="n">
        <v>18136.85</v>
      </c>
      <c r="G79" s="22" t="n">
        <f aca="false">F79/E79*100</f>
        <v>100</v>
      </c>
    </row>
    <row r="80" customFormat="false" ht="15.5" hidden="false" customHeight="false" outlineLevel="0" collapsed="false">
      <c r="A80" s="31" t="n">
        <v>801</v>
      </c>
      <c r="B80" s="23"/>
      <c r="C80" s="27"/>
      <c r="D80" s="28" t="s">
        <v>67</v>
      </c>
      <c r="E80" s="12" t="n">
        <f aca="false">SUM(E81+E85+E87+E90)</f>
        <v>646</v>
      </c>
      <c r="F80" s="12" t="n">
        <f aca="false">SUM(F81+F85+F87+F90)</f>
        <v>723.73</v>
      </c>
      <c r="G80" s="14" t="n">
        <f aca="false">F80/E80*100</f>
        <v>112.032507739938</v>
      </c>
    </row>
    <row r="81" customFormat="false" ht="15.5" hidden="false" customHeight="false" outlineLevel="0" collapsed="false">
      <c r="A81" s="23"/>
      <c r="B81" s="32" t="n">
        <v>80101</v>
      </c>
      <c r="C81" s="27"/>
      <c r="D81" s="25" t="s">
        <v>68</v>
      </c>
      <c r="E81" s="22" t="n">
        <f aca="false">SUM(E82:E84)</f>
        <v>290</v>
      </c>
      <c r="F81" s="22" t="n">
        <f aca="false">SUM(F82:F84)</f>
        <v>369.42</v>
      </c>
      <c r="G81" s="22" t="n">
        <f aca="false">F81/E81*100</f>
        <v>127.386206896552</v>
      </c>
    </row>
    <row r="82" customFormat="false" ht="15.5" hidden="false" customHeight="false" outlineLevel="0" collapsed="false">
      <c r="A82" s="23"/>
      <c r="B82" s="32"/>
      <c r="C82" s="24" t="n">
        <v>690</v>
      </c>
      <c r="D82" s="25" t="s">
        <v>31</v>
      </c>
      <c r="E82" s="22" t="n">
        <v>0</v>
      </c>
      <c r="F82" s="22" t="n">
        <v>26</v>
      </c>
      <c r="G82" s="22" t="n">
        <v>0</v>
      </c>
    </row>
    <row r="83" customFormat="false" ht="15.5" hidden="false" customHeight="false" outlineLevel="0" collapsed="false">
      <c r="A83" s="23"/>
      <c r="B83" s="23"/>
      <c r="C83" s="24" t="n">
        <v>920</v>
      </c>
      <c r="D83" s="25" t="s">
        <v>64</v>
      </c>
      <c r="E83" s="30" t="n">
        <v>30</v>
      </c>
      <c r="F83" s="30" t="n">
        <v>31.22</v>
      </c>
      <c r="G83" s="22" t="n">
        <f aca="false">F83/E83*100</f>
        <v>104.066666666667</v>
      </c>
    </row>
    <row r="84" customFormat="false" ht="15.5" hidden="false" customHeight="false" outlineLevel="0" collapsed="false">
      <c r="A84" s="23"/>
      <c r="B84" s="23"/>
      <c r="C84" s="24" t="n">
        <v>970</v>
      </c>
      <c r="D84" s="25" t="s">
        <v>28</v>
      </c>
      <c r="E84" s="22" t="n">
        <v>260</v>
      </c>
      <c r="F84" s="22" t="n">
        <v>312.2</v>
      </c>
      <c r="G84" s="22" t="n">
        <f aca="false">F84/E84*100</f>
        <v>120.076923076923</v>
      </c>
    </row>
    <row r="85" customFormat="false" ht="15.5" hidden="false" customHeight="false" outlineLevel="0" collapsed="false">
      <c r="A85" s="23"/>
      <c r="B85" s="32" t="n">
        <v>80103</v>
      </c>
      <c r="C85" s="27"/>
      <c r="D85" s="25" t="s">
        <v>69</v>
      </c>
      <c r="E85" s="30" t="n">
        <f aca="false">SUM(E86)</f>
        <v>30</v>
      </c>
      <c r="F85" s="30" t="n">
        <f aca="false">SUM(F86)</f>
        <v>22</v>
      </c>
      <c r="G85" s="22" t="n">
        <f aca="false">F85/E85*100</f>
        <v>73.3333333333333</v>
      </c>
    </row>
    <row r="86" customFormat="false" ht="15.5" hidden="false" customHeight="false" outlineLevel="0" collapsed="false">
      <c r="A86" s="23"/>
      <c r="B86" s="23"/>
      <c r="C86" s="24" t="n">
        <v>970</v>
      </c>
      <c r="D86" s="25" t="s">
        <v>28</v>
      </c>
      <c r="E86" s="30" t="n">
        <v>30</v>
      </c>
      <c r="F86" s="30" t="n">
        <v>22</v>
      </c>
      <c r="G86" s="22" t="n">
        <f aca="false">F86/E86*100</f>
        <v>73.3333333333333</v>
      </c>
    </row>
    <row r="87" customFormat="false" ht="15.5" hidden="false" customHeight="false" outlineLevel="0" collapsed="false">
      <c r="A87" s="23"/>
      <c r="B87" s="32" t="n">
        <v>80110</v>
      </c>
      <c r="C87" s="27"/>
      <c r="D87" s="25" t="s">
        <v>70</v>
      </c>
      <c r="E87" s="22" t="n">
        <f aca="false">SUM(E88:E89)</f>
        <v>140</v>
      </c>
      <c r="F87" s="22" t="n">
        <f aca="false">SUM(F88:F89)</f>
        <v>146.31</v>
      </c>
      <c r="G87" s="22" t="n">
        <f aca="false">F87/E87*100</f>
        <v>104.507142857143</v>
      </c>
    </row>
    <row r="88" customFormat="false" ht="15.5" hidden="false" customHeight="false" outlineLevel="0" collapsed="false">
      <c r="A88" s="23"/>
      <c r="B88" s="32"/>
      <c r="C88" s="37" t="s">
        <v>71</v>
      </c>
      <c r="D88" s="25" t="s">
        <v>64</v>
      </c>
      <c r="E88" s="30" t="n">
        <v>10</v>
      </c>
      <c r="F88" s="30" t="n">
        <v>13.15</v>
      </c>
      <c r="G88" s="22" t="n">
        <f aca="false">F88/E88*100</f>
        <v>131.5</v>
      </c>
    </row>
    <row r="89" customFormat="false" ht="15.5" hidden="false" customHeight="false" outlineLevel="0" collapsed="false">
      <c r="A89" s="23"/>
      <c r="B89" s="23"/>
      <c r="C89" s="24" t="n">
        <v>970</v>
      </c>
      <c r="D89" s="25" t="s">
        <v>28</v>
      </c>
      <c r="E89" s="30" t="n">
        <v>130</v>
      </c>
      <c r="F89" s="30" t="n">
        <v>133.16</v>
      </c>
      <c r="G89" s="22" t="n">
        <f aca="false">F89/E89*100</f>
        <v>102.430769230769</v>
      </c>
    </row>
    <row r="90" customFormat="false" ht="15.5" hidden="false" customHeight="false" outlineLevel="0" collapsed="false">
      <c r="A90" s="23"/>
      <c r="B90" s="23" t="n">
        <v>80195</v>
      </c>
      <c r="C90" s="24"/>
      <c r="D90" s="25" t="s">
        <v>15</v>
      </c>
      <c r="E90" s="22" t="n">
        <f aca="false">SUM(E91:E91)</f>
        <v>186</v>
      </c>
      <c r="F90" s="22" t="n">
        <f aca="false">SUM(F91:F91)</f>
        <v>186</v>
      </c>
      <c r="G90" s="22" t="n">
        <f aca="false">SUM(G91:G91)</f>
        <v>100</v>
      </c>
    </row>
    <row r="91" customFormat="false" ht="46.5" hidden="false" customHeight="false" outlineLevel="0" collapsed="false">
      <c r="A91" s="23"/>
      <c r="B91" s="23"/>
      <c r="C91" s="24" t="n">
        <v>2030</v>
      </c>
      <c r="D91" s="25" t="s">
        <v>65</v>
      </c>
      <c r="E91" s="30" t="n">
        <v>186</v>
      </c>
      <c r="F91" s="30" t="n">
        <v>186</v>
      </c>
      <c r="G91" s="22" t="n">
        <f aca="false">F91/E91*100</f>
        <v>100</v>
      </c>
    </row>
    <row r="92" customFormat="false" ht="15.5" hidden="false" customHeight="false" outlineLevel="0" collapsed="false">
      <c r="A92" s="31" t="n">
        <v>852</v>
      </c>
      <c r="B92" s="23"/>
      <c r="C92" s="27"/>
      <c r="D92" s="28" t="s">
        <v>72</v>
      </c>
      <c r="E92" s="12" t="n">
        <f aca="false">SUM(E93+E95+E99+E102+E105+E109+E111)</f>
        <v>2690081</v>
      </c>
      <c r="F92" s="12" t="n">
        <f aca="false">SUM(F93+F95+F99+F102+F105+F109+F111)</f>
        <v>2687135.62</v>
      </c>
      <c r="G92" s="14" t="n">
        <f aca="false">F92/E92*100</f>
        <v>99.8905096166249</v>
      </c>
    </row>
    <row r="93" customFormat="false" ht="15.5" hidden="false" customHeight="false" outlineLevel="0" collapsed="false">
      <c r="A93" s="36"/>
      <c r="B93" s="23" t="n">
        <v>85202</v>
      </c>
      <c r="C93" s="27"/>
      <c r="D93" s="25" t="s">
        <v>73</v>
      </c>
      <c r="E93" s="22" t="n">
        <f aca="false">SUM(E94:E94)</f>
        <v>0</v>
      </c>
      <c r="F93" s="22" t="n">
        <f aca="false">SUM(F94:F94)</f>
        <v>900</v>
      </c>
      <c r="G93" s="22" t="n">
        <v>0</v>
      </c>
    </row>
    <row r="94" customFormat="false" ht="31" hidden="false" customHeight="false" outlineLevel="0" collapsed="false">
      <c r="A94" s="36"/>
      <c r="B94" s="23"/>
      <c r="C94" s="24" t="n">
        <v>960</v>
      </c>
      <c r="D94" s="25" t="s">
        <v>35</v>
      </c>
      <c r="E94" s="22" t="n">
        <v>0</v>
      </c>
      <c r="F94" s="22" t="n">
        <v>900</v>
      </c>
      <c r="G94" s="22" t="n">
        <v>0</v>
      </c>
    </row>
    <row r="95" customFormat="false" ht="31" hidden="false" customHeight="false" outlineLevel="0" collapsed="false">
      <c r="A95" s="31"/>
      <c r="B95" s="23" t="n">
        <v>85212</v>
      </c>
      <c r="C95" s="27"/>
      <c r="D95" s="38" t="s">
        <v>74</v>
      </c>
      <c r="E95" s="22" t="n">
        <f aca="false">SUM(E96:E98)</f>
        <v>2033483</v>
      </c>
      <c r="F95" s="22" t="n">
        <f aca="false">SUM(F96:F98)</f>
        <v>2030455.35</v>
      </c>
      <c r="G95" s="22" t="n">
        <f aca="false">F95/E95*100</f>
        <v>99.8511101395979</v>
      </c>
    </row>
    <row r="96" customFormat="false" ht="15.5" hidden="false" customHeight="false" outlineLevel="0" collapsed="false">
      <c r="A96" s="31"/>
      <c r="B96" s="23"/>
      <c r="C96" s="24" t="n">
        <v>970</v>
      </c>
      <c r="D96" s="25" t="s">
        <v>28</v>
      </c>
      <c r="E96" s="22" t="n">
        <v>10</v>
      </c>
      <c r="F96" s="22" t="n">
        <v>7.72</v>
      </c>
      <c r="G96" s="22" t="n">
        <v>77</v>
      </c>
    </row>
    <row r="97" customFormat="false" ht="62" hidden="false" customHeight="false" outlineLevel="0" collapsed="false">
      <c r="A97" s="31"/>
      <c r="B97" s="23"/>
      <c r="C97" s="27" t="n">
        <v>2010</v>
      </c>
      <c r="D97" s="25" t="s">
        <v>17</v>
      </c>
      <c r="E97" s="30" t="n">
        <v>2029473</v>
      </c>
      <c r="F97" s="30" t="n">
        <v>2029044.25</v>
      </c>
      <c r="G97" s="22" t="n">
        <f aca="false">F97/E97*100</f>
        <v>99.9788738258651</v>
      </c>
    </row>
    <row r="98" customFormat="false" ht="31" hidden="false" customHeight="false" outlineLevel="0" collapsed="false">
      <c r="A98" s="24"/>
      <c r="B98" s="23"/>
      <c r="C98" s="24" t="n">
        <v>980</v>
      </c>
      <c r="D98" s="25" t="s">
        <v>75</v>
      </c>
      <c r="E98" s="30" t="n">
        <v>4000</v>
      </c>
      <c r="F98" s="30" t="n">
        <v>1403.38</v>
      </c>
      <c r="G98" s="22" t="n">
        <v>35.08</v>
      </c>
    </row>
    <row r="99" customFormat="false" ht="15.5" hidden="false" customHeight="false" outlineLevel="0" collapsed="false">
      <c r="A99" s="23"/>
      <c r="B99" s="32" t="n">
        <v>85213</v>
      </c>
      <c r="C99" s="27"/>
      <c r="D99" s="25" t="s">
        <v>76</v>
      </c>
      <c r="E99" s="22" t="n">
        <f aca="false">SUM(E100:E101)</f>
        <v>44609</v>
      </c>
      <c r="F99" s="22" t="n">
        <f aca="false">SUM(F100+F101)</f>
        <v>44427.24</v>
      </c>
      <c r="G99" s="22" t="n">
        <f aca="false">F99/E99*100</f>
        <v>99.5925485888498</v>
      </c>
    </row>
    <row r="100" customFormat="false" ht="62" hidden="false" customHeight="false" outlineLevel="0" collapsed="false">
      <c r="A100" s="23"/>
      <c r="B100" s="23"/>
      <c r="C100" s="33" t="n">
        <v>2010</v>
      </c>
      <c r="D100" s="25" t="s">
        <v>17</v>
      </c>
      <c r="E100" s="30" t="n">
        <v>33509</v>
      </c>
      <c r="F100" s="30" t="n">
        <v>33415.2</v>
      </c>
      <c r="G100" s="22" t="n">
        <f aca="false">F100/E100*100</f>
        <v>99.7200752036766</v>
      </c>
    </row>
    <row r="101" customFormat="false" ht="46.5" hidden="false" customHeight="false" outlineLevel="0" collapsed="false">
      <c r="A101" s="23"/>
      <c r="B101" s="23"/>
      <c r="C101" s="33" t="n">
        <v>2030</v>
      </c>
      <c r="D101" s="25" t="s">
        <v>65</v>
      </c>
      <c r="E101" s="30" t="n">
        <v>11100</v>
      </c>
      <c r="F101" s="30" t="n">
        <v>11012.04</v>
      </c>
      <c r="G101" s="22" t="n">
        <f aca="false">F101/E101*100</f>
        <v>99.2075675675676</v>
      </c>
    </row>
    <row r="102" customFormat="false" ht="31" hidden="false" customHeight="false" outlineLevel="0" collapsed="false">
      <c r="A102" s="23"/>
      <c r="B102" s="32" t="n">
        <v>85214</v>
      </c>
      <c r="C102" s="27"/>
      <c r="D102" s="25" t="s">
        <v>77</v>
      </c>
      <c r="E102" s="30" t="n">
        <f aca="false">SUM(E103:E104)</f>
        <v>335530</v>
      </c>
      <c r="F102" s="30" t="n">
        <f aca="false">SUM(F103:F104)</f>
        <v>333354.14</v>
      </c>
      <c r="G102" s="22" t="n">
        <f aca="false">F102/E102*100</f>
        <v>99.3515155127709</v>
      </c>
    </row>
    <row r="103" customFormat="false" ht="62" hidden="false" customHeight="false" outlineLevel="0" collapsed="false">
      <c r="A103" s="23"/>
      <c r="B103" s="23"/>
      <c r="C103" s="33" t="n">
        <v>2030</v>
      </c>
      <c r="D103" s="25" t="s">
        <v>17</v>
      </c>
      <c r="E103" s="30" t="n">
        <v>190764</v>
      </c>
      <c r="F103" s="30" t="n">
        <v>190764</v>
      </c>
      <c r="G103" s="22" t="n">
        <f aca="false">F103/E103*100</f>
        <v>100</v>
      </c>
    </row>
    <row r="104" customFormat="false" ht="46.5" hidden="false" customHeight="false" outlineLevel="0" collapsed="false">
      <c r="A104" s="23"/>
      <c r="B104" s="23" t="n">
        <v>85216</v>
      </c>
      <c r="C104" s="33" t="n">
        <v>2030</v>
      </c>
      <c r="D104" s="25" t="s">
        <v>65</v>
      </c>
      <c r="E104" s="30" t="n">
        <v>144766</v>
      </c>
      <c r="F104" s="30" t="n">
        <v>142590.14</v>
      </c>
      <c r="G104" s="22" t="n">
        <f aca="false">F104/E104*100</f>
        <v>98.4969813353964</v>
      </c>
    </row>
    <row r="105" customFormat="false" ht="15.5" hidden="false" customHeight="false" outlineLevel="0" collapsed="false">
      <c r="A105" s="23"/>
      <c r="B105" s="32" t="n">
        <v>85219</v>
      </c>
      <c r="C105" s="27"/>
      <c r="D105" s="25" t="s">
        <v>78</v>
      </c>
      <c r="E105" s="30" t="n">
        <f aca="false">SUM(E106:E108)</f>
        <v>93980</v>
      </c>
      <c r="F105" s="30" t="n">
        <f aca="false">SUM(F106:F108)</f>
        <v>94062.49</v>
      </c>
      <c r="G105" s="22" t="n">
        <f aca="false">F105/E105*100</f>
        <v>100.087773994467</v>
      </c>
    </row>
    <row r="106" customFormat="false" ht="15.5" hidden="false" customHeight="false" outlineLevel="0" collapsed="false">
      <c r="A106" s="23"/>
      <c r="B106" s="23"/>
      <c r="C106" s="24" t="n">
        <v>920</v>
      </c>
      <c r="D106" s="25" t="s">
        <v>64</v>
      </c>
      <c r="E106" s="30" t="n">
        <v>60</v>
      </c>
      <c r="F106" s="30" t="n">
        <v>135.49</v>
      </c>
      <c r="G106" s="22" t="n">
        <f aca="false">F106/E106*100</f>
        <v>225.816666666667</v>
      </c>
    </row>
    <row r="107" customFormat="false" ht="15.5" hidden="false" customHeight="false" outlineLevel="0" collapsed="false">
      <c r="A107" s="23"/>
      <c r="B107" s="23"/>
      <c r="C107" s="24" t="n">
        <v>970</v>
      </c>
      <c r="D107" s="25" t="s">
        <v>28</v>
      </c>
      <c r="E107" s="30" t="n">
        <v>50</v>
      </c>
      <c r="F107" s="30" t="n">
        <v>57</v>
      </c>
      <c r="G107" s="22" t="n">
        <f aca="false">F107/E107*100</f>
        <v>114</v>
      </c>
    </row>
    <row r="108" customFormat="false" ht="46.5" hidden="false" customHeight="false" outlineLevel="0" collapsed="false">
      <c r="A108" s="23"/>
      <c r="B108" s="23"/>
      <c r="C108" s="33" t="n">
        <v>2030</v>
      </c>
      <c r="D108" s="25" t="s">
        <v>65</v>
      </c>
      <c r="E108" s="30" t="n">
        <v>93870</v>
      </c>
      <c r="F108" s="30" t="n">
        <v>93870</v>
      </c>
      <c r="G108" s="22" t="n">
        <f aca="false">F108/E108*100</f>
        <v>100</v>
      </c>
    </row>
    <row r="109" customFormat="false" ht="15.5" hidden="false" customHeight="false" outlineLevel="0" collapsed="false">
      <c r="A109" s="23"/>
      <c r="B109" s="23" t="n">
        <v>85228</v>
      </c>
      <c r="C109" s="33"/>
      <c r="D109" s="25" t="s">
        <v>79</v>
      </c>
      <c r="E109" s="22" t="n">
        <f aca="false">SUM(E110)</f>
        <v>3500</v>
      </c>
      <c r="F109" s="22" t="n">
        <f aca="false">SUM(F110)</f>
        <v>5098.52</v>
      </c>
      <c r="G109" s="22" t="n">
        <f aca="false">F109/E109*100</f>
        <v>145.672</v>
      </c>
    </row>
    <row r="110" customFormat="false" ht="15.5" hidden="false" customHeight="false" outlineLevel="0" collapsed="false">
      <c r="A110" s="23"/>
      <c r="B110" s="23"/>
      <c r="C110" s="39" t="s">
        <v>80</v>
      </c>
      <c r="D110" s="25" t="s">
        <v>33</v>
      </c>
      <c r="E110" s="30" t="n">
        <v>3500</v>
      </c>
      <c r="F110" s="30" t="n">
        <v>5098.52</v>
      </c>
      <c r="G110" s="22" t="n">
        <f aca="false">F110/E110*100</f>
        <v>145.672</v>
      </c>
    </row>
    <row r="111" customFormat="false" ht="15.5" hidden="false" customHeight="false" outlineLevel="0" collapsed="false">
      <c r="A111" s="23"/>
      <c r="B111" s="32" t="n">
        <v>85295</v>
      </c>
      <c r="C111" s="27"/>
      <c r="D111" s="25" t="s">
        <v>15</v>
      </c>
      <c r="E111" s="22" t="n">
        <f aca="false">SUM(E112:E114)</f>
        <v>178979</v>
      </c>
      <c r="F111" s="22" t="n">
        <f aca="false">SUM(F112:F114)</f>
        <v>178837.88</v>
      </c>
      <c r="G111" s="22" t="n">
        <f aca="false">F111/E111*100</f>
        <v>99.9211527609384</v>
      </c>
    </row>
    <row r="112" customFormat="false" ht="63" hidden="false" customHeight="true" outlineLevel="0" collapsed="false">
      <c r="A112" s="23"/>
      <c r="B112" s="32"/>
      <c r="C112" s="27" t="n">
        <v>2010</v>
      </c>
      <c r="D112" s="25" t="s">
        <v>17</v>
      </c>
      <c r="E112" s="22" t="n">
        <v>21800</v>
      </c>
      <c r="F112" s="22" t="n">
        <v>21600</v>
      </c>
      <c r="G112" s="22" t="n">
        <f aca="false">F112/E112*100</f>
        <v>99.0825688073395</v>
      </c>
    </row>
    <row r="113" customFormat="false" ht="46.5" hidden="false" customHeight="false" outlineLevel="0" collapsed="false">
      <c r="A113" s="23"/>
      <c r="B113" s="23"/>
      <c r="C113" s="33" t="n">
        <v>2030</v>
      </c>
      <c r="D113" s="25" t="s">
        <v>65</v>
      </c>
      <c r="E113" s="22" t="n">
        <v>140000</v>
      </c>
      <c r="F113" s="22" t="n">
        <v>140000</v>
      </c>
      <c r="G113" s="22" t="n">
        <f aca="false">F113/E113*100</f>
        <v>100</v>
      </c>
    </row>
    <row r="114" customFormat="false" ht="46.5" hidden="false" customHeight="false" outlineLevel="0" collapsed="false">
      <c r="A114" s="23"/>
      <c r="B114" s="23"/>
      <c r="C114" s="33" t="n">
        <v>2320</v>
      </c>
      <c r="D114" s="25" t="s">
        <v>81</v>
      </c>
      <c r="E114" s="22" t="n">
        <v>17179</v>
      </c>
      <c r="F114" s="22" t="n">
        <v>17237.88</v>
      </c>
      <c r="G114" s="22" t="n">
        <f aca="false">F114/E114*100</f>
        <v>100.342744047966</v>
      </c>
    </row>
    <row r="115" customFormat="false" ht="20.25" hidden="false" customHeight="true" outlineLevel="0" collapsed="false">
      <c r="A115" s="40" t="n">
        <v>853</v>
      </c>
      <c r="B115" s="40"/>
      <c r="C115" s="41"/>
      <c r="D115" s="28" t="s">
        <v>82</v>
      </c>
      <c r="E115" s="12" t="n">
        <f aca="false">SUM(E116)</f>
        <v>248286.38</v>
      </c>
      <c r="F115" s="12" t="n">
        <f aca="false">SUM(F116)</f>
        <v>233215.26</v>
      </c>
      <c r="G115" s="14" t="n">
        <f aca="false">F115/E115*100</f>
        <v>93.9299449289164</v>
      </c>
    </row>
    <row r="116" customFormat="false" ht="15.5" hidden="false" customHeight="false" outlineLevel="0" collapsed="false">
      <c r="A116" s="23"/>
      <c r="B116" s="23" t="n">
        <v>85395</v>
      </c>
      <c r="C116" s="33"/>
      <c r="D116" s="25" t="s">
        <v>15</v>
      </c>
      <c r="E116" s="22" t="n">
        <f aca="false">SUM(E117:E119)</f>
        <v>248286.38</v>
      </c>
      <c r="F116" s="22" t="n">
        <f aca="false">SUM(F117:F119)</f>
        <v>233215.26</v>
      </c>
      <c r="G116" s="22" t="n">
        <f aca="false">F116/E116*100</f>
        <v>93.9299449289164</v>
      </c>
    </row>
    <row r="117" customFormat="false" ht="15.5" hidden="false" customHeight="false" outlineLevel="0" collapsed="false">
      <c r="A117" s="23"/>
      <c r="B117" s="23"/>
      <c r="C117" s="37" t="s">
        <v>71</v>
      </c>
      <c r="D117" s="25" t="s">
        <v>64</v>
      </c>
      <c r="E117" s="22" t="n">
        <v>50</v>
      </c>
      <c r="F117" s="22" t="n">
        <v>113.94</v>
      </c>
      <c r="G117" s="22" t="n">
        <v>227</v>
      </c>
    </row>
    <row r="118" customFormat="false" ht="31" hidden="false" customHeight="false" outlineLevel="0" collapsed="false">
      <c r="A118" s="33"/>
      <c r="B118" s="23"/>
      <c r="C118" s="33" t="n">
        <v>2007</v>
      </c>
      <c r="D118" s="25" t="s">
        <v>83</v>
      </c>
      <c r="E118" s="22" t="n">
        <v>220181.77</v>
      </c>
      <c r="F118" s="22" t="n">
        <v>208223.82</v>
      </c>
      <c r="G118" s="22" t="n">
        <f aca="false">F118/E118*100</f>
        <v>94.5690553763829</v>
      </c>
    </row>
    <row r="119" customFormat="false" ht="31" hidden="false" customHeight="false" outlineLevel="0" collapsed="false">
      <c r="A119" s="23"/>
      <c r="B119" s="23"/>
      <c r="C119" s="33" t="n">
        <v>2009</v>
      </c>
      <c r="D119" s="25" t="s">
        <v>83</v>
      </c>
      <c r="E119" s="22" t="n">
        <v>28054.61</v>
      </c>
      <c r="F119" s="22" t="n">
        <v>24877.5</v>
      </c>
      <c r="G119" s="22" t="n">
        <f aca="false">F119/E119*100</f>
        <v>88.6752658475737</v>
      </c>
    </row>
    <row r="120" customFormat="false" ht="15.5" hidden="false" customHeight="false" outlineLevel="0" collapsed="false">
      <c r="A120" s="31" t="n">
        <v>854</v>
      </c>
      <c r="B120" s="23"/>
      <c r="C120" s="27"/>
      <c r="D120" s="28" t="s">
        <v>84</v>
      </c>
      <c r="E120" s="12" t="n">
        <f aca="false">SUM(E121+E123)</f>
        <v>114406</v>
      </c>
      <c r="F120" s="12" t="n">
        <f aca="false">SUM(F121+F123)</f>
        <v>110201.64</v>
      </c>
      <c r="G120" s="14" t="n">
        <f aca="false">F120/E120*100</f>
        <v>96.3250528818419</v>
      </c>
    </row>
    <row r="121" customFormat="false" ht="15.5" hidden="false" customHeight="false" outlineLevel="0" collapsed="false">
      <c r="A121" s="23"/>
      <c r="B121" s="32" t="n">
        <v>85401</v>
      </c>
      <c r="C121" s="27"/>
      <c r="D121" s="25" t="s">
        <v>85</v>
      </c>
      <c r="E121" s="22" t="n">
        <f aca="false">SUM(E122)</f>
        <v>35</v>
      </c>
      <c r="F121" s="22" t="n">
        <f aca="false">SUM(F122)</f>
        <v>25.64</v>
      </c>
      <c r="G121" s="22" t="n">
        <f aca="false">F121/E121*100</f>
        <v>73.2571428571429</v>
      </c>
    </row>
    <row r="122" customFormat="false" ht="15.5" hidden="false" customHeight="false" outlineLevel="0" collapsed="false">
      <c r="A122" s="23"/>
      <c r="B122" s="32"/>
      <c r="C122" s="24" t="n">
        <v>970</v>
      </c>
      <c r="D122" s="25" t="s">
        <v>28</v>
      </c>
      <c r="E122" s="30" t="n">
        <v>35</v>
      </c>
      <c r="F122" s="30" t="n">
        <v>25.64</v>
      </c>
      <c r="G122" s="22" t="n">
        <f aca="false">F122/E122*100</f>
        <v>73.2571428571429</v>
      </c>
    </row>
    <row r="123" customFormat="false" ht="15.5" hidden="false" customHeight="false" outlineLevel="0" collapsed="false">
      <c r="A123" s="42"/>
      <c r="B123" s="43" t="n">
        <v>85415</v>
      </c>
      <c r="C123" s="44"/>
      <c r="D123" s="45" t="s">
        <v>86</v>
      </c>
      <c r="E123" s="30" t="n">
        <f aca="false">SUM(E124)</f>
        <v>114371</v>
      </c>
      <c r="F123" s="30" t="n">
        <f aca="false">SUM(F124)</f>
        <v>110176</v>
      </c>
      <c r="G123" s="22" t="n">
        <f aca="false">F123/E123*100</f>
        <v>96.3321121612996</v>
      </c>
    </row>
    <row r="124" customFormat="false" ht="46.5" hidden="false" customHeight="false" outlineLevel="0" collapsed="false">
      <c r="A124" s="23"/>
      <c r="B124" s="23"/>
      <c r="C124" s="46" t="n">
        <v>2030</v>
      </c>
      <c r="D124" s="47" t="s">
        <v>65</v>
      </c>
      <c r="E124" s="48" t="n">
        <v>114371</v>
      </c>
      <c r="F124" s="48" t="n">
        <v>110176</v>
      </c>
      <c r="G124" s="22" t="n">
        <f aca="false">F124/E124*100</f>
        <v>96.3321121612996</v>
      </c>
    </row>
    <row r="125" customFormat="false" ht="15.5" hidden="false" customHeight="false" outlineLevel="0" collapsed="false">
      <c r="A125" s="40" t="n">
        <v>900</v>
      </c>
      <c r="B125" s="40"/>
      <c r="C125" s="49"/>
      <c r="D125" s="50" t="s">
        <v>87</v>
      </c>
      <c r="E125" s="51" t="n">
        <f aca="false">SUM(E126)</f>
        <v>20000</v>
      </c>
      <c r="F125" s="51" t="n">
        <f aca="false">SUM(F126)</f>
        <v>8121.66</v>
      </c>
      <c r="G125" s="22" t="n">
        <f aca="false">F125/E125*100</f>
        <v>40.6083</v>
      </c>
    </row>
    <row r="126" customFormat="false" ht="15.5" hidden="false" customHeight="false" outlineLevel="0" collapsed="false">
      <c r="A126" s="21"/>
      <c r="B126" s="21" t="n">
        <v>90019</v>
      </c>
      <c r="C126" s="52"/>
      <c r="D126" s="53" t="s">
        <v>88</v>
      </c>
      <c r="E126" s="48" t="n">
        <f aca="false">SUM(E127)</f>
        <v>20000</v>
      </c>
      <c r="F126" s="48" t="n">
        <f aca="false">SUM(F127)</f>
        <v>8121.66</v>
      </c>
      <c r="G126" s="22" t="n">
        <f aca="false">F126/E126*100</f>
        <v>40.6083</v>
      </c>
    </row>
    <row r="127" customFormat="false" ht="16" hidden="false" customHeight="false" outlineLevel="0" collapsed="false">
      <c r="A127" s="54"/>
      <c r="B127" s="54"/>
      <c r="C127" s="55" t="s">
        <v>89</v>
      </c>
      <c r="D127" s="53" t="s">
        <v>31</v>
      </c>
      <c r="E127" s="56" t="n">
        <v>20000</v>
      </c>
      <c r="F127" s="56" t="n">
        <v>8121.66</v>
      </c>
      <c r="G127" s="22" t="n">
        <f aca="false">F127/E127*100</f>
        <v>40.6083</v>
      </c>
    </row>
    <row r="128" customFormat="false" ht="15.5" hidden="false" customHeight="false" outlineLevel="0" collapsed="false">
      <c r="A128" s="57"/>
      <c r="B128" s="57"/>
      <c r="C128" s="58"/>
      <c r="D128" s="11" t="s">
        <v>90</v>
      </c>
      <c r="E128" s="59" t="n">
        <f aca="false">SUM(E5+E13+E25+E40+E71+E80+E92+E115+E120+E125+E45+E16)</f>
        <v>11959840.16</v>
      </c>
      <c r="F128" s="60" t="n">
        <f aca="false">SUM(F5+F13+F25+F40+F71+F80+F92+F115+F120+F125+F45+F16)</f>
        <v>11788837.77</v>
      </c>
      <c r="G128" s="14" t="n">
        <f aca="false">F128/E128*100</f>
        <v>98.5701950217368</v>
      </c>
    </row>
    <row r="129" customFormat="false" ht="15.5" hidden="false" customHeight="false" outlineLevel="0" collapsed="false">
      <c r="A129" s="57"/>
      <c r="B129" s="57"/>
      <c r="C129" s="57"/>
      <c r="D129" s="61" t="s">
        <v>91</v>
      </c>
      <c r="E129" s="62" t="n">
        <v>0</v>
      </c>
      <c r="F129" s="62" t="n">
        <v>148862.62</v>
      </c>
      <c r="G129" s="14"/>
    </row>
    <row r="130" customFormat="false" ht="15.5" hidden="false" customHeight="false" outlineLevel="0" collapsed="false">
      <c r="A130" s="63"/>
      <c r="B130" s="63"/>
      <c r="C130" s="57"/>
      <c r="D130" s="64" t="s">
        <v>92</v>
      </c>
      <c r="E130" s="65" t="n">
        <v>0</v>
      </c>
      <c r="F130" s="65" t="n">
        <v>0</v>
      </c>
      <c r="G130" s="22"/>
    </row>
    <row r="131" customFormat="false" ht="16" hidden="false" customHeight="false" outlineLevel="0" collapsed="false">
      <c r="A131" s="63"/>
      <c r="B131" s="63"/>
      <c r="C131" s="57"/>
      <c r="D131" s="66" t="s">
        <v>93</v>
      </c>
      <c r="E131" s="67" t="n">
        <f aca="false">SUM(E128+E129)</f>
        <v>11959840.16</v>
      </c>
      <c r="F131" s="67" t="n">
        <f aca="false">SUM(F128+F129)</f>
        <v>11937700.39</v>
      </c>
      <c r="G131" s="14" t="n">
        <f aca="false">F131/E131*100</f>
        <v>99.8148823922075</v>
      </c>
    </row>
  </sheetData>
  <mergeCells count="8">
    <mergeCell ref="A1:D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0.709722222222222" bottom="0.4" header="0.159722222222222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9Załącznik Nr 1
do Zarządzenia Nr  11/2012
Wójta Gminy Godkowo
z dnia  21 marca 2012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1:24:04Z</dcterms:created>
  <dc:creator>admin</dc:creator>
  <dc:description/>
  <dc:language>en-US</dc:language>
  <cp:lastModifiedBy>Asia</cp:lastModifiedBy>
  <cp:lastPrinted>2012-03-23T08:29:45Z</cp:lastPrinted>
  <dcterms:modified xsi:type="dcterms:W3CDTF">2012-04-03T06:27:01Z</dcterms:modified>
  <cp:revision>0</cp:revision>
  <dc:subject/>
  <dc:title/>
</cp:coreProperties>
</file>